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">
  <si>
    <t xml:space="preserve">Hrs</t>
  </si>
  <si>
    <t xml:space="preserve">drug</t>
  </si>
  <si>
    <t xml:space="preserve">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.75"/>
      <color rgb="FF000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.25"/>
      <color rgb="FF000000"/>
      <name val="Arial"/>
      <family val="0"/>
    </font>
    <font>
      <b val="true"/>
      <sz val="11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blets taken every 4 hou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941043244391"/>
          <c:y val="0.175582573454914"/>
          <c:w val="0.94543138226343"/>
          <c:h val="0.806180344478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se 1"</c:f>
              <c:strCache>
                <c:ptCount val="1"/>
                <c:pt idx="0">
                  <c:v>dose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62</c:f>
              <c:numCache>
                <c:formatCode>General</c:formatCode>
                <c:ptCount val="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</c:numCache>
            </c:numRef>
          </c:xVal>
          <c:yVal>
            <c:numRef>
              <c:f>Sheet1!$B$2:$B$62</c:f>
              <c:numCache>
                <c:formatCode>General</c:formatCode>
                <c:ptCount val="61"/>
                <c:pt idx="0">
                  <c:v>0</c:v>
                </c:pt>
                <c:pt idx="1">
                  <c:v>1000</c:v>
                </c:pt>
                <c:pt idx="2">
                  <c:v>793.5</c:v>
                </c:pt>
                <c:pt idx="3">
                  <c:v>629.64225</c:v>
                </c:pt>
                <c:pt idx="4">
                  <c:v>500</c:v>
                </c:pt>
                <c:pt idx="5">
                  <c:v>396.75</c:v>
                </c:pt>
                <c:pt idx="6">
                  <c:v>314.821125</c:v>
                </c:pt>
                <c:pt idx="7">
                  <c:v>250</c:v>
                </c:pt>
                <c:pt idx="8">
                  <c:v>198.375</c:v>
                </c:pt>
                <c:pt idx="9">
                  <c:v>157.4105625</c:v>
                </c:pt>
                <c:pt idx="10">
                  <c:v>125</c:v>
                </c:pt>
                <c:pt idx="11">
                  <c:v>99.1875</c:v>
                </c:pt>
                <c:pt idx="12">
                  <c:v>78.70528125</c:v>
                </c:pt>
                <c:pt idx="13">
                  <c:v>62.5</c:v>
                </c:pt>
                <c:pt idx="14">
                  <c:v>49.59375</c:v>
                </c:pt>
                <c:pt idx="15">
                  <c:v>39.352640625</c:v>
                </c:pt>
                <c:pt idx="16">
                  <c:v>31.25</c:v>
                </c:pt>
                <c:pt idx="17">
                  <c:v>24.796875</c:v>
                </c:pt>
                <c:pt idx="18">
                  <c:v>19.6763203125</c:v>
                </c:pt>
                <c:pt idx="19">
                  <c:v>15.625</c:v>
                </c:pt>
                <c:pt idx="20">
                  <c:v>12.3984375</c:v>
                </c:pt>
                <c:pt idx="21">
                  <c:v>9.83816015625</c:v>
                </c:pt>
                <c:pt idx="22">
                  <c:v>7.8125</c:v>
                </c:pt>
                <c:pt idx="23">
                  <c:v>6.19921875</c:v>
                </c:pt>
                <c:pt idx="24">
                  <c:v>4.919080078125</c:v>
                </c:pt>
                <c:pt idx="25">
                  <c:v>3.90625</c:v>
                </c:pt>
                <c:pt idx="26">
                  <c:v>3.099609375</c:v>
                </c:pt>
                <c:pt idx="27">
                  <c:v>2.4595400390625</c:v>
                </c:pt>
                <c:pt idx="28">
                  <c:v>1.953125</c:v>
                </c:pt>
                <c:pt idx="29">
                  <c:v>1.5498046875</c:v>
                </c:pt>
                <c:pt idx="30">
                  <c:v>1.22977001953125</c:v>
                </c:pt>
                <c:pt idx="31">
                  <c:v>0.9765625</c:v>
                </c:pt>
                <c:pt idx="32">
                  <c:v>0.77490234375</c:v>
                </c:pt>
                <c:pt idx="33">
                  <c:v>0.614885009765625</c:v>
                </c:pt>
                <c:pt idx="34">
                  <c:v>0.48828125</c:v>
                </c:pt>
                <c:pt idx="35">
                  <c:v>0.387451171875</c:v>
                </c:pt>
                <c:pt idx="36">
                  <c:v>0.307442504882813</c:v>
                </c:pt>
                <c:pt idx="37">
                  <c:v>0.244140625</c:v>
                </c:pt>
                <c:pt idx="38">
                  <c:v>0.1937255859375</c:v>
                </c:pt>
                <c:pt idx="39">
                  <c:v>0.153721252441406</c:v>
                </c:pt>
                <c:pt idx="40">
                  <c:v>0.1220703125</c:v>
                </c:pt>
                <c:pt idx="41">
                  <c:v>0.09686279296875</c:v>
                </c:pt>
                <c:pt idx="42">
                  <c:v>0.0768606262207031</c:v>
                </c:pt>
                <c:pt idx="43">
                  <c:v>0.06103515625</c:v>
                </c:pt>
                <c:pt idx="44">
                  <c:v>0.048431396484375</c:v>
                </c:pt>
                <c:pt idx="45">
                  <c:v>0.0384303131103516</c:v>
                </c:pt>
                <c:pt idx="46">
                  <c:v>0.030517578125</c:v>
                </c:pt>
                <c:pt idx="47">
                  <c:v>0.0242156982421875</c:v>
                </c:pt>
                <c:pt idx="48">
                  <c:v>0.0192151565551758</c:v>
                </c:pt>
                <c:pt idx="49">
                  <c:v>0.0152587890625</c:v>
                </c:pt>
                <c:pt idx="50">
                  <c:v>0.0121078491210938</c:v>
                </c:pt>
                <c:pt idx="51">
                  <c:v>0.00960757827758789</c:v>
                </c:pt>
                <c:pt idx="52">
                  <c:v>0.00762939453125</c:v>
                </c:pt>
                <c:pt idx="53">
                  <c:v>0.00605392456054688</c:v>
                </c:pt>
                <c:pt idx="54">
                  <c:v>0.00480378913879395</c:v>
                </c:pt>
                <c:pt idx="55">
                  <c:v>0.003814697265625</c:v>
                </c:pt>
                <c:pt idx="56">
                  <c:v>0.00302696228027344</c:v>
                </c:pt>
                <c:pt idx="57">
                  <c:v>0.00240189456939697</c:v>
                </c:pt>
                <c:pt idx="58">
                  <c:v>0.0019073486328125</c:v>
                </c:pt>
                <c:pt idx="59">
                  <c:v>0.00151348114013672</c:v>
                </c:pt>
                <c:pt idx="60">
                  <c:v>0.001200947284698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ose 2"</c:f>
              <c:strCache>
                <c:ptCount val="1"/>
                <c:pt idx="0">
                  <c:v>dose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62</c:f>
              <c:numCache>
                <c:formatCode>General</c:formatCode>
                <c:ptCount val="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</c:numCache>
            </c:numRef>
          </c:xVal>
          <c:yVal>
            <c:numRef>
              <c:f>Sheet1!$C$2:$C$62</c:f>
              <c:numCache>
                <c:formatCode>General</c:formatCode>
                <c:ptCount val="61"/>
                <c:pt idx="2">
                  <c:v>0</c:v>
                </c:pt>
                <c:pt idx="3">
                  <c:v>1629.64225</c:v>
                </c:pt>
                <c:pt idx="4">
                  <c:v>1293.121125375</c:v>
                </c:pt>
                <c:pt idx="5">
                  <c:v>1026.09161298506</c:v>
                </c:pt>
                <c:pt idx="6">
                  <c:v>814.821125</c:v>
                </c:pt>
                <c:pt idx="7">
                  <c:v>646.5605626875</c:v>
                </c:pt>
                <c:pt idx="8">
                  <c:v>513.045806492531</c:v>
                </c:pt>
                <c:pt idx="9">
                  <c:v>407.4105625</c:v>
                </c:pt>
                <c:pt idx="10">
                  <c:v>323.28028134375</c:v>
                </c:pt>
                <c:pt idx="11">
                  <c:v>256.522903246266</c:v>
                </c:pt>
                <c:pt idx="12">
                  <c:v>203.70528125</c:v>
                </c:pt>
                <c:pt idx="13">
                  <c:v>161.640140671875</c:v>
                </c:pt>
                <c:pt idx="14">
                  <c:v>128.261451623133</c:v>
                </c:pt>
                <c:pt idx="15">
                  <c:v>101.852640625</c:v>
                </c:pt>
                <c:pt idx="16">
                  <c:v>80.8200703359375</c:v>
                </c:pt>
                <c:pt idx="17">
                  <c:v>64.1307258115664</c:v>
                </c:pt>
                <c:pt idx="18">
                  <c:v>50.9263203125</c:v>
                </c:pt>
                <c:pt idx="19">
                  <c:v>40.4100351679687</c:v>
                </c:pt>
                <c:pt idx="20">
                  <c:v>32.0653629057832</c:v>
                </c:pt>
                <c:pt idx="21">
                  <c:v>25.46316015625</c:v>
                </c:pt>
                <c:pt idx="22">
                  <c:v>20.2050175839844</c:v>
                </c:pt>
                <c:pt idx="23">
                  <c:v>16.0326814528916</c:v>
                </c:pt>
                <c:pt idx="24">
                  <c:v>12.731580078125</c:v>
                </c:pt>
                <c:pt idx="25">
                  <c:v>10.1025087919922</c:v>
                </c:pt>
                <c:pt idx="26">
                  <c:v>8.0163407264458</c:v>
                </c:pt>
                <c:pt idx="27">
                  <c:v>6.3657900390625</c:v>
                </c:pt>
                <c:pt idx="28">
                  <c:v>5.05125439599609</c:v>
                </c:pt>
                <c:pt idx="29">
                  <c:v>4.0081703632229</c:v>
                </c:pt>
                <c:pt idx="30">
                  <c:v>3.18289501953125</c:v>
                </c:pt>
                <c:pt idx="31">
                  <c:v>2.52562719799805</c:v>
                </c:pt>
                <c:pt idx="32">
                  <c:v>2.00408518161145</c:v>
                </c:pt>
                <c:pt idx="33">
                  <c:v>1.59144750976562</c:v>
                </c:pt>
                <c:pt idx="34">
                  <c:v>1.26281359899902</c:v>
                </c:pt>
                <c:pt idx="35">
                  <c:v>1.00204259080572</c:v>
                </c:pt>
                <c:pt idx="36">
                  <c:v>0.795723754882812</c:v>
                </c:pt>
                <c:pt idx="37">
                  <c:v>0.631406799499512</c:v>
                </c:pt>
                <c:pt idx="38">
                  <c:v>0.501021295402862</c:v>
                </c:pt>
                <c:pt idx="39">
                  <c:v>0.397861877441406</c:v>
                </c:pt>
                <c:pt idx="40">
                  <c:v>0.315703399749756</c:v>
                </c:pt>
                <c:pt idx="41">
                  <c:v>0.250510647701431</c:v>
                </c:pt>
                <c:pt idx="42">
                  <c:v>0.198930938720703</c:v>
                </c:pt>
                <c:pt idx="43">
                  <c:v>0.157851699874878</c:v>
                </c:pt>
                <c:pt idx="44">
                  <c:v>0.125255323850716</c:v>
                </c:pt>
                <c:pt idx="45">
                  <c:v>0.0994654693603516</c:v>
                </c:pt>
                <c:pt idx="46">
                  <c:v>0.078925849937439</c:v>
                </c:pt>
                <c:pt idx="47">
                  <c:v>0.0626276619253578</c:v>
                </c:pt>
                <c:pt idx="48">
                  <c:v>0.0497327346801758</c:v>
                </c:pt>
                <c:pt idx="49">
                  <c:v>0.0394629249687195</c:v>
                </c:pt>
                <c:pt idx="50">
                  <c:v>0.0313138309626789</c:v>
                </c:pt>
                <c:pt idx="51">
                  <c:v>0.0248663673400879</c:v>
                </c:pt>
                <c:pt idx="52">
                  <c:v>0.0197314624843597</c:v>
                </c:pt>
                <c:pt idx="53">
                  <c:v>0.0156569154813395</c:v>
                </c:pt>
                <c:pt idx="54">
                  <c:v>0.0124331836700439</c:v>
                </c:pt>
                <c:pt idx="55">
                  <c:v>0.00986573124217987</c:v>
                </c:pt>
                <c:pt idx="56">
                  <c:v>0.00782845774066973</c:v>
                </c:pt>
                <c:pt idx="57">
                  <c:v>0.00621659183502197</c:v>
                </c:pt>
                <c:pt idx="58">
                  <c:v>0.00493286562108993</c:v>
                </c:pt>
                <c:pt idx="59">
                  <c:v>0.00391422887033486</c:v>
                </c:pt>
                <c:pt idx="60">
                  <c:v>0.003108295917510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ose 3"</c:f>
              <c:strCache>
                <c:ptCount val="1"/>
                <c:pt idx="0">
                  <c:v>dose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62</c:f>
              <c:numCache>
                <c:formatCode>General</c:formatCode>
                <c:ptCount val="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</c:numCache>
            </c:numRef>
          </c:xVal>
          <c:yVal>
            <c:numRef>
              <c:f>Sheet1!$D$2:$D$62</c:f>
              <c:numCache>
                <c:formatCode>General</c:formatCode>
                <c:ptCount val="61"/>
                <c:pt idx="4">
                  <c:v>0</c:v>
                </c:pt>
                <c:pt idx="5">
                  <c:v>2026.09161298506</c:v>
                </c:pt>
                <c:pt idx="6">
                  <c:v>1607.70369490365</c:v>
                </c:pt>
                <c:pt idx="7">
                  <c:v>1275.71288190604</c:v>
                </c:pt>
                <c:pt idx="8">
                  <c:v>1013.04580649253</c:v>
                </c:pt>
                <c:pt idx="9">
                  <c:v>803.851847451824</c:v>
                </c:pt>
                <c:pt idx="10">
                  <c:v>637.856440953022</c:v>
                </c:pt>
                <c:pt idx="11">
                  <c:v>506.522903246266</c:v>
                </c:pt>
                <c:pt idx="12">
                  <c:v>401.925923725912</c:v>
                </c:pt>
                <c:pt idx="13">
                  <c:v>318.928220476511</c:v>
                </c:pt>
                <c:pt idx="14">
                  <c:v>253.261451623133</c:v>
                </c:pt>
                <c:pt idx="15">
                  <c:v>200.962961862956</c:v>
                </c:pt>
                <c:pt idx="16">
                  <c:v>159.464110238255</c:v>
                </c:pt>
                <c:pt idx="17">
                  <c:v>126.630725811566</c:v>
                </c:pt>
                <c:pt idx="18">
                  <c:v>100.481480931478</c:v>
                </c:pt>
                <c:pt idx="19">
                  <c:v>79.7320551191277</c:v>
                </c:pt>
                <c:pt idx="20">
                  <c:v>63.3153629057832</c:v>
                </c:pt>
                <c:pt idx="21">
                  <c:v>50.240740465739</c:v>
                </c:pt>
                <c:pt idx="22">
                  <c:v>39.8660275595639</c:v>
                </c:pt>
                <c:pt idx="23">
                  <c:v>31.6576814528916</c:v>
                </c:pt>
                <c:pt idx="24">
                  <c:v>25.1203702328695</c:v>
                </c:pt>
                <c:pt idx="25">
                  <c:v>19.9330137797819</c:v>
                </c:pt>
                <c:pt idx="26">
                  <c:v>15.8288407264458</c:v>
                </c:pt>
                <c:pt idx="27">
                  <c:v>12.5601851164347</c:v>
                </c:pt>
                <c:pt idx="28">
                  <c:v>9.96650688989097</c:v>
                </c:pt>
                <c:pt idx="29">
                  <c:v>7.9144203632229</c:v>
                </c:pt>
                <c:pt idx="30">
                  <c:v>6.28009255821737</c:v>
                </c:pt>
                <c:pt idx="31">
                  <c:v>4.98325344494548</c:v>
                </c:pt>
                <c:pt idx="32">
                  <c:v>3.95721018161145</c:v>
                </c:pt>
                <c:pt idx="33">
                  <c:v>3.14004627910869</c:v>
                </c:pt>
                <c:pt idx="34">
                  <c:v>2.49162672247274</c:v>
                </c:pt>
                <c:pt idx="35">
                  <c:v>1.97860509080572</c:v>
                </c:pt>
                <c:pt idx="36">
                  <c:v>1.57002313955434</c:v>
                </c:pt>
                <c:pt idx="37">
                  <c:v>1.24581336123637</c:v>
                </c:pt>
                <c:pt idx="38">
                  <c:v>0.989302545402862</c:v>
                </c:pt>
                <c:pt idx="39">
                  <c:v>0.785011569777171</c:v>
                </c:pt>
                <c:pt idx="40">
                  <c:v>0.622906680618185</c:v>
                </c:pt>
                <c:pt idx="41">
                  <c:v>0.494651272701431</c:v>
                </c:pt>
                <c:pt idx="42">
                  <c:v>0.392505784888586</c:v>
                </c:pt>
                <c:pt idx="43">
                  <c:v>0.311453340309093</c:v>
                </c:pt>
                <c:pt idx="44">
                  <c:v>0.247325636350716</c:v>
                </c:pt>
                <c:pt idx="45">
                  <c:v>0.196252892444293</c:v>
                </c:pt>
                <c:pt idx="46">
                  <c:v>0.155726670154546</c:v>
                </c:pt>
                <c:pt idx="47">
                  <c:v>0.123662818175358</c:v>
                </c:pt>
                <c:pt idx="48">
                  <c:v>0.0981264462221464</c:v>
                </c:pt>
                <c:pt idx="49">
                  <c:v>0.0778633350772732</c:v>
                </c:pt>
                <c:pt idx="50">
                  <c:v>0.0618314090876789</c:v>
                </c:pt>
                <c:pt idx="51">
                  <c:v>0.0490632231110732</c:v>
                </c:pt>
                <c:pt idx="52">
                  <c:v>0.0389316675386366</c:v>
                </c:pt>
                <c:pt idx="53">
                  <c:v>0.0309157045438395</c:v>
                </c:pt>
                <c:pt idx="54">
                  <c:v>0.0245316115555366</c:v>
                </c:pt>
                <c:pt idx="55">
                  <c:v>0.0194658337693183</c:v>
                </c:pt>
                <c:pt idx="56">
                  <c:v>0.0154578522719197</c:v>
                </c:pt>
                <c:pt idx="57">
                  <c:v>0.0122658057777683</c:v>
                </c:pt>
                <c:pt idx="58">
                  <c:v>0.00973291688465915</c:v>
                </c:pt>
                <c:pt idx="59">
                  <c:v>0.00772892613595986</c:v>
                </c:pt>
                <c:pt idx="60">
                  <c:v>0.006132902888884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ose 4"</c:f>
              <c:strCache>
                <c:ptCount val="1"/>
                <c:pt idx="0">
                  <c:v>dose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62</c:f>
              <c:numCache>
                <c:formatCode>General</c:formatCode>
                <c:ptCount val="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</c:numCache>
            </c:numRef>
          </c:xVal>
          <c:yVal>
            <c:numRef>
              <c:f>Sheet1!$E$2:$E$62</c:f>
              <c:numCache>
                <c:formatCode>General</c:formatCode>
                <c:ptCount val="61"/>
                <c:pt idx="6">
                  <c:v>0</c:v>
                </c:pt>
                <c:pt idx="7">
                  <c:v>2275.71288190604</c:v>
                </c:pt>
                <c:pt idx="8">
                  <c:v>1805.77817179245</c:v>
                </c:pt>
                <c:pt idx="9">
                  <c:v>1432.88497931731</c:v>
                </c:pt>
                <c:pt idx="10">
                  <c:v>1137.85644095302</c:v>
                </c:pt>
                <c:pt idx="11">
                  <c:v>902.889085896223</c:v>
                </c:pt>
                <c:pt idx="12">
                  <c:v>716.442489658653</c:v>
                </c:pt>
                <c:pt idx="13">
                  <c:v>568.928220476511</c:v>
                </c:pt>
                <c:pt idx="14">
                  <c:v>451.444542948111</c:v>
                </c:pt>
                <c:pt idx="15">
                  <c:v>358.221244829326</c:v>
                </c:pt>
                <c:pt idx="16">
                  <c:v>284.464110238255</c:v>
                </c:pt>
                <c:pt idx="17">
                  <c:v>225.722271474056</c:v>
                </c:pt>
                <c:pt idx="18">
                  <c:v>179.110622414663</c:v>
                </c:pt>
                <c:pt idx="19">
                  <c:v>142.232055119128</c:v>
                </c:pt>
                <c:pt idx="20">
                  <c:v>112.861135737028</c:v>
                </c:pt>
                <c:pt idx="21">
                  <c:v>89.5553112073316</c:v>
                </c:pt>
                <c:pt idx="22">
                  <c:v>71.1160275595639</c:v>
                </c:pt>
                <c:pt idx="23">
                  <c:v>56.4305678685139</c:v>
                </c:pt>
                <c:pt idx="24">
                  <c:v>44.7776556036658</c:v>
                </c:pt>
                <c:pt idx="25">
                  <c:v>35.5580137797819</c:v>
                </c:pt>
                <c:pt idx="26">
                  <c:v>28.215283934257</c:v>
                </c:pt>
                <c:pt idx="27">
                  <c:v>22.3888278018329</c:v>
                </c:pt>
                <c:pt idx="28">
                  <c:v>17.779006889891</c:v>
                </c:pt>
                <c:pt idx="29">
                  <c:v>14.1076419671285</c:v>
                </c:pt>
                <c:pt idx="30">
                  <c:v>11.1944139009165</c:v>
                </c:pt>
                <c:pt idx="31">
                  <c:v>8.88950344494548</c:v>
                </c:pt>
                <c:pt idx="32">
                  <c:v>7.05382098356424</c:v>
                </c:pt>
                <c:pt idx="33">
                  <c:v>5.59720695045823</c:v>
                </c:pt>
                <c:pt idx="34">
                  <c:v>4.44475172247274</c:v>
                </c:pt>
                <c:pt idx="35">
                  <c:v>3.52691049178212</c:v>
                </c:pt>
                <c:pt idx="36">
                  <c:v>2.79860347522911</c:v>
                </c:pt>
                <c:pt idx="37">
                  <c:v>2.22237586123637</c:v>
                </c:pt>
                <c:pt idx="38">
                  <c:v>1.76345524589106</c:v>
                </c:pt>
                <c:pt idx="39">
                  <c:v>1.39930173761456</c:v>
                </c:pt>
                <c:pt idx="40">
                  <c:v>1.11118793061819</c:v>
                </c:pt>
                <c:pt idx="41">
                  <c:v>0.88172762294553</c:v>
                </c:pt>
                <c:pt idx="42">
                  <c:v>0.699650868807278</c:v>
                </c:pt>
                <c:pt idx="43">
                  <c:v>0.555593965309093</c:v>
                </c:pt>
                <c:pt idx="44">
                  <c:v>0.440863811472765</c:v>
                </c:pt>
                <c:pt idx="45">
                  <c:v>0.349825434403639</c:v>
                </c:pt>
                <c:pt idx="46">
                  <c:v>0.277796982654546</c:v>
                </c:pt>
                <c:pt idx="47">
                  <c:v>0.220431905736383</c:v>
                </c:pt>
                <c:pt idx="48">
                  <c:v>0.17491271720182</c:v>
                </c:pt>
                <c:pt idx="49">
                  <c:v>0.138898491327273</c:v>
                </c:pt>
                <c:pt idx="50">
                  <c:v>0.110215952868191</c:v>
                </c:pt>
                <c:pt idx="51">
                  <c:v>0.0874563586009098</c:v>
                </c:pt>
                <c:pt idx="52">
                  <c:v>0.0694492456636366</c:v>
                </c:pt>
                <c:pt idx="53">
                  <c:v>0.0551079764340956</c:v>
                </c:pt>
                <c:pt idx="54">
                  <c:v>0.0437281793004549</c:v>
                </c:pt>
                <c:pt idx="55">
                  <c:v>0.0347246228318183</c:v>
                </c:pt>
                <c:pt idx="56">
                  <c:v>0.0275539882170478</c:v>
                </c:pt>
                <c:pt idx="57">
                  <c:v>0.0218640896502274</c:v>
                </c:pt>
                <c:pt idx="58">
                  <c:v>0.0173623114159091</c:v>
                </c:pt>
                <c:pt idx="59">
                  <c:v>0.0137769941085239</c:v>
                </c:pt>
                <c:pt idx="60">
                  <c:v>0.010932044825113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dose 5"</c:f>
              <c:strCache>
                <c:ptCount val="1"/>
                <c:pt idx="0">
                  <c:v>dose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62</c:f>
              <c:numCache>
                <c:formatCode>General</c:formatCode>
                <c:ptCount val="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</c:numCache>
            </c:numRef>
          </c:xVal>
          <c:yVal>
            <c:numRef>
              <c:f>Sheet1!$F$2:$F$62</c:f>
              <c:numCache>
                <c:formatCode>General</c:formatCode>
                <c:ptCount val="61"/>
                <c:pt idx="8">
                  <c:v>0</c:v>
                </c:pt>
                <c:pt idx="9">
                  <c:v>2432.88497931731</c:v>
                </c:pt>
                <c:pt idx="10">
                  <c:v>1930.49423108828</c:v>
                </c:pt>
                <c:pt idx="11">
                  <c:v>1531.84717236855</c:v>
                </c:pt>
                <c:pt idx="12">
                  <c:v>1216.44248965865</c:v>
                </c:pt>
                <c:pt idx="13">
                  <c:v>965.247115544141</c:v>
                </c:pt>
                <c:pt idx="14">
                  <c:v>765.923586184276</c:v>
                </c:pt>
                <c:pt idx="15">
                  <c:v>608.221244829327</c:v>
                </c:pt>
                <c:pt idx="16">
                  <c:v>482.623557772071</c:v>
                </c:pt>
                <c:pt idx="17">
                  <c:v>382.961793092138</c:v>
                </c:pt>
                <c:pt idx="18">
                  <c:v>304.110622414663</c:v>
                </c:pt>
                <c:pt idx="19">
                  <c:v>241.311778886035</c:v>
                </c:pt>
                <c:pt idx="20">
                  <c:v>191.480896546069</c:v>
                </c:pt>
                <c:pt idx="21">
                  <c:v>152.055311207332</c:v>
                </c:pt>
                <c:pt idx="22">
                  <c:v>120.655889443018</c:v>
                </c:pt>
                <c:pt idx="23">
                  <c:v>95.7404482730345</c:v>
                </c:pt>
                <c:pt idx="24">
                  <c:v>76.0276556036658</c:v>
                </c:pt>
                <c:pt idx="25">
                  <c:v>60.3279447215088</c:v>
                </c:pt>
                <c:pt idx="26">
                  <c:v>47.8702241365172</c:v>
                </c:pt>
                <c:pt idx="27">
                  <c:v>38.0138278018329</c:v>
                </c:pt>
                <c:pt idx="28">
                  <c:v>30.1639723607544</c:v>
                </c:pt>
                <c:pt idx="29">
                  <c:v>23.9351120682586</c:v>
                </c:pt>
                <c:pt idx="30">
                  <c:v>19.0069139009165</c:v>
                </c:pt>
                <c:pt idx="31">
                  <c:v>15.0819861803772</c:v>
                </c:pt>
                <c:pt idx="32">
                  <c:v>11.9675560341293</c:v>
                </c:pt>
                <c:pt idx="33">
                  <c:v>9.50345695045823</c:v>
                </c:pt>
                <c:pt idx="34">
                  <c:v>7.5409930901886</c:v>
                </c:pt>
                <c:pt idx="35">
                  <c:v>5.98377801706466</c:v>
                </c:pt>
                <c:pt idx="36">
                  <c:v>4.75172847522911</c:v>
                </c:pt>
                <c:pt idx="37">
                  <c:v>3.7704965450943</c:v>
                </c:pt>
                <c:pt idx="38">
                  <c:v>2.99188900853233</c:v>
                </c:pt>
                <c:pt idx="39">
                  <c:v>2.37586423761456</c:v>
                </c:pt>
                <c:pt idx="40">
                  <c:v>1.88524827254715</c:v>
                </c:pt>
                <c:pt idx="41">
                  <c:v>1.49594450426616</c:v>
                </c:pt>
                <c:pt idx="42">
                  <c:v>1.18793211880728</c:v>
                </c:pt>
                <c:pt idx="43">
                  <c:v>0.942624136273575</c:v>
                </c:pt>
                <c:pt idx="44">
                  <c:v>0.747972252133082</c:v>
                </c:pt>
                <c:pt idx="45">
                  <c:v>0.593966059403639</c:v>
                </c:pt>
                <c:pt idx="46">
                  <c:v>0.471312068136788</c:v>
                </c:pt>
                <c:pt idx="47">
                  <c:v>0.373986126066541</c:v>
                </c:pt>
                <c:pt idx="48">
                  <c:v>0.29698302970182</c:v>
                </c:pt>
                <c:pt idx="49">
                  <c:v>0.235656034068394</c:v>
                </c:pt>
                <c:pt idx="50">
                  <c:v>0.18699306303327</c:v>
                </c:pt>
                <c:pt idx="51">
                  <c:v>0.14849151485091</c:v>
                </c:pt>
                <c:pt idx="52">
                  <c:v>0.117828017034197</c:v>
                </c:pt>
                <c:pt idx="53">
                  <c:v>0.0934965315166352</c:v>
                </c:pt>
                <c:pt idx="54">
                  <c:v>0.0742457574254549</c:v>
                </c:pt>
                <c:pt idx="55">
                  <c:v>0.0589140085170985</c:v>
                </c:pt>
                <c:pt idx="56">
                  <c:v>0.0467482657583176</c:v>
                </c:pt>
                <c:pt idx="57">
                  <c:v>0.0371228787127274</c:v>
                </c:pt>
                <c:pt idx="58">
                  <c:v>0.0294570042585492</c:v>
                </c:pt>
                <c:pt idx="59">
                  <c:v>0.0233741328791588</c:v>
                </c:pt>
                <c:pt idx="60">
                  <c:v>0.018561439356363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dose 6"</c:f>
              <c:strCache>
                <c:ptCount val="1"/>
                <c:pt idx="0">
                  <c:v>dose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62</c:f>
              <c:numCache>
                <c:formatCode>General</c:formatCode>
                <c:ptCount val="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</c:numCache>
            </c:numRef>
          </c:xVal>
          <c:yVal>
            <c:numRef>
              <c:f>Sheet1!$G$2:$G$62</c:f>
              <c:numCache>
                <c:formatCode>General</c:formatCode>
                <c:ptCount val="61"/>
                <c:pt idx="10">
                  <c:v>0</c:v>
                </c:pt>
                <c:pt idx="11">
                  <c:v>2531.84717236855</c:v>
                </c:pt>
                <c:pt idx="12">
                  <c:v>2009.02073127445</c:v>
                </c:pt>
                <c:pt idx="13">
                  <c:v>1594.15795026627</c:v>
                </c:pt>
                <c:pt idx="14">
                  <c:v>1265.92358618428</c:v>
                </c:pt>
                <c:pt idx="15">
                  <c:v>1004.51036563722</c:v>
                </c:pt>
                <c:pt idx="16">
                  <c:v>797.078975133136</c:v>
                </c:pt>
                <c:pt idx="17">
                  <c:v>632.961793092138</c:v>
                </c:pt>
                <c:pt idx="18">
                  <c:v>502.255182818611</c:v>
                </c:pt>
                <c:pt idx="19">
                  <c:v>398.539487566568</c:v>
                </c:pt>
                <c:pt idx="20">
                  <c:v>316.480896546069</c:v>
                </c:pt>
                <c:pt idx="21">
                  <c:v>251.127591409306</c:v>
                </c:pt>
                <c:pt idx="22">
                  <c:v>199.269743783284</c:v>
                </c:pt>
                <c:pt idx="23">
                  <c:v>158.240448273034</c:v>
                </c:pt>
                <c:pt idx="24">
                  <c:v>125.563795704653</c:v>
                </c:pt>
                <c:pt idx="25">
                  <c:v>99.634871891642</c:v>
                </c:pt>
                <c:pt idx="26">
                  <c:v>79.1202241365172</c:v>
                </c:pt>
                <c:pt idx="27">
                  <c:v>62.7818978523264</c:v>
                </c:pt>
                <c:pt idx="28">
                  <c:v>49.817435945821</c:v>
                </c:pt>
                <c:pt idx="29">
                  <c:v>39.5601120682586</c:v>
                </c:pt>
                <c:pt idx="30">
                  <c:v>31.3909489261632</c:v>
                </c:pt>
                <c:pt idx="31">
                  <c:v>24.9087179729105</c:v>
                </c:pt>
                <c:pt idx="32">
                  <c:v>19.7800560341293</c:v>
                </c:pt>
                <c:pt idx="33">
                  <c:v>15.6954744630816</c:v>
                </c:pt>
                <c:pt idx="34">
                  <c:v>12.4543589864553</c:v>
                </c:pt>
                <c:pt idx="35">
                  <c:v>9.89002801706466</c:v>
                </c:pt>
                <c:pt idx="36">
                  <c:v>7.8477372315408</c:v>
                </c:pt>
                <c:pt idx="37">
                  <c:v>6.22717949322763</c:v>
                </c:pt>
                <c:pt idx="38">
                  <c:v>4.94501400853233</c:v>
                </c:pt>
                <c:pt idx="39">
                  <c:v>3.9238686157704</c:v>
                </c:pt>
                <c:pt idx="40">
                  <c:v>3.11358974661381</c:v>
                </c:pt>
                <c:pt idx="41">
                  <c:v>2.47250700426616</c:v>
                </c:pt>
                <c:pt idx="42">
                  <c:v>1.9619343078852</c:v>
                </c:pt>
                <c:pt idx="43">
                  <c:v>1.55679487330691</c:v>
                </c:pt>
                <c:pt idx="44">
                  <c:v>1.23625350213308</c:v>
                </c:pt>
                <c:pt idx="45">
                  <c:v>0.9809671539426</c:v>
                </c:pt>
                <c:pt idx="46">
                  <c:v>0.778397436653453</c:v>
                </c:pt>
                <c:pt idx="47">
                  <c:v>0.618126751066541</c:v>
                </c:pt>
                <c:pt idx="48">
                  <c:v>0.4904835769713</c:v>
                </c:pt>
                <c:pt idx="49">
                  <c:v>0.389198718326727</c:v>
                </c:pt>
                <c:pt idx="50">
                  <c:v>0.30906337553327</c:v>
                </c:pt>
                <c:pt idx="51">
                  <c:v>0.24524178848565</c:v>
                </c:pt>
                <c:pt idx="52">
                  <c:v>0.194599359163363</c:v>
                </c:pt>
                <c:pt idx="53">
                  <c:v>0.154531687766635</c:v>
                </c:pt>
                <c:pt idx="54">
                  <c:v>0.122620894242825</c:v>
                </c:pt>
                <c:pt idx="55">
                  <c:v>0.0972996795816817</c:v>
                </c:pt>
                <c:pt idx="56">
                  <c:v>0.0772658438833176</c:v>
                </c:pt>
                <c:pt idx="57">
                  <c:v>0.0613104471214125</c:v>
                </c:pt>
                <c:pt idx="58">
                  <c:v>0.0486498397908408</c:v>
                </c:pt>
                <c:pt idx="59">
                  <c:v>0.0386329219416588</c:v>
                </c:pt>
                <c:pt idx="60">
                  <c:v>0.030655223560706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dose 7"</c:f>
              <c:strCache>
                <c:ptCount val="1"/>
                <c:pt idx="0">
                  <c:v>dose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62</c:f>
              <c:numCache>
                <c:formatCode>General</c:formatCode>
                <c:ptCount val="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</c:numCache>
            </c:numRef>
          </c:xVal>
          <c:yVal>
            <c:numRef>
              <c:f>Sheet1!$H$2:$H$62</c:f>
              <c:numCache>
                <c:formatCode>General</c:formatCode>
                <c:ptCount val="61"/>
                <c:pt idx="12">
                  <c:v>0</c:v>
                </c:pt>
                <c:pt idx="13">
                  <c:v>2594.15795026627</c:v>
                </c:pt>
                <c:pt idx="14">
                  <c:v>2058.46433353629</c:v>
                </c:pt>
                <c:pt idx="15">
                  <c:v>1633.39144866104</c:v>
                </c:pt>
                <c:pt idx="16">
                  <c:v>1297.07897513314</c:v>
                </c:pt>
                <c:pt idx="17">
                  <c:v>1029.23216676814</c:v>
                </c:pt>
                <c:pt idx="18">
                  <c:v>816.695724330522</c:v>
                </c:pt>
                <c:pt idx="19">
                  <c:v>648.539487566568</c:v>
                </c:pt>
                <c:pt idx="20">
                  <c:v>514.616083384072</c:v>
                </c:pt>
                <c:pt idx="21">
                  <c:v>408.347862165261</c:v>
                </c:pt>
                <c:pt idx="22">
                  <c:v>324.269743783284</c:v>
                </c:pt>
                <c:pt idx="23">
                  <c:v>257.308041692036</c:v>
                </c:pt>
                <c:pt idx="24">
                  <c:v>204.17393108263</c:v>
                </c:pt>
                <c:pt idx="25">
                  <c:v>162.134871891642</c:v>
                </c:pt>
                <c:pt idx="26">
                  <c:v>128.654020846018</c:v>
                </c:pt>
                <c:pt idx="27">
                  <c:v>102.086965541315</c:v>
                </c:pt>
                <c:pt idx="28">
                  <c:v>81.067435945821</c:v>
                </c:pt>
                <c:pt idx="29">
                  <c:v>64.327010423009</c:v>
                </c:pt>
                <c:pt idx="30">
                  <c:v>51.0434827706576</c:v>
                </c:pt>
                <c:pt idx="31">
                  <c:v>40.5337179729105</c:v>
                </c:pt>
                <c:pt idx="32">
                  <c:v>32.1635052115045</c:v>
                </c:pt>
                <c:pt idx="33">
                  <c:v>25.5217413853288</c:v>
                </c:pt>
                <c:pt idx="34">
                  <c:v>20.2668589864553</c:v>
                </c:pt>
                <c:pt idx="35">
                  <c:v>16.0817526057522</c:v>
                </c:pt>
                <c:pt idx="36">
                  <c:v>12.7608706926644</c:v>
                </c:pt>
                <c:pt idx="37">
                  <c:v>10.1334294932276</c:v>
                </c:pt>
                <c:pt idx="38">
                  <c:v>8.04087630287612</c:v>
                </c:pt>
                <c:pt idx="39">
                  <c:v>6.3804353463322</c:v>
                </c:pt>
                <c:pt idx="40">
                  <c:v>5.06671474661381</c:v>
                </c:pt>
                <c:pt idx="41">
                  <c:v>4.02043815143806</c:v>
                </c:pt>
                <c:pt idx="42">
                  <c:v>3.1902176731661</c:v>
                </c:pt>
                <c:pt idx="43">
                  <c:v>2.53335737330691</c:v>
                </c:pt>
                <c:pt idx="44">
                  <c:v>2.01021907571903</c:v>
                </c:pt>
                <c:pt idx="45">
                  <c:v>1.59510883658305</c:v>
                </c:pt>
                <c:pt idx="46">
                  <c:v>1.26667868665345</c:v>
                </c:pt>
                <c:pt idx="47">
                  <c:v>1.00510953785952</c:v>
                </c:pt>
                <c:pt idx="48">
                  <c:v>0.797554418291525</c:v>
                </c:pt>
                <c:pt idx="49">
                  <c:v>0.633339343326727</c:v>
                </c:pt>
                <c:pt idx="50">
                  <c:v>0.502554768929758</c:v>
                </c:pt>
                <c:pt idx="51">
                  <c:v>0.398777209145763</c:v>
                </c:pt>
                <c:pt idx="52">
                  <c:v>0.316669671663363</c:v>
                </c:pt>
                <c:pt idx="53">
                  <c:v>0.251277384464879</c:v>
                </c:pt>
                <c:pt idx="54">
                  <c:v>0.199388604572881</c:v>
                </c:pt>
                <c:pt idx="55">
                  <c:v>0.158334835831682</c:v>
                </c:pt>
                <c:pt idx="56">
                  <c:v>0.125638692232439</c:v>
                </c:pt>
                <c:pt idx="57">
                  <c:v>0.0996943022864407</c:v>
                </c:pt>
                <c:pt idx="58">
                  <c:v>0.0791674179158408</c:v>
                </c:pt>
                <c:pt idx="59">
                  <c:v>0.0628193461162197</c:v>
                </c:pt>
                <c:pt idx="60">
                  <c:v>0.0498471511432203</c:v>
                </c:pt>
              </c:numCache>
            </c:numRef>
          </c:yVal>
          <c:smooth val="1"/>
        </c:ser>
        <c:axId val="63015563"/>
        <c:axId val="87409129"/>
      </c:scatterChart>
      <c:valAx>
        <c:axId val="63015563"/>
        <c:scaling>
          <c:orientation val="minMax"/>
          <c:max val="12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9129"/>
        <c:crossesAt val="0"/>
        <c:crossBetween val="midCat"/>
        <c:majorUnit val="6"/>
      </c:valAx>
      <c:valAx>
        <c:axId val="87409129"/>
        <c:scaling>
          <c:orientation val="minMax"/>
          <c:max val="550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min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5563"/>
        <c:crossesAt val="0"/>
        <c:crossBetween val="midCat"/>
        <c:majorUnit val="500"/>
        <c:minorUnit val="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549861985986"/>
          <c:y val="0.0253292806484296"/>
          <c:w val="0.132351900346804"/>
          <c:h val="0.357446808510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blets taken every 6 hou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941043244391"/>
          <c:y val="0.166058763931104"/>
          <c:w val="0.947342345530469"/>
          <c:h val="0.8081053698074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se 1 "</c:f>
              <c:strCache>
                <c:ptCount val="1"/>
                <c:pt idx="0">
                  <c:v>dose 1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62</c:f>
              <c:numCache>
                <c:formatCode>General</c:formatCode>
                <c:ptCount val="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</c:numCache>
            </c:numRef>
          </c:xVal>
          <c:yVal>
            <c:numRef>
              <c:f>Sheet2!$B$2:$B$62</c:f>
              <c:numCache>
                <c:formatCode>General</c:formatCode>
                <c:ptCount val="61"/>
                <c:pt idx="0">
                  <c:v>0</c:v>
                </c:pt>
                <c:pt idx="1">
                  <c:v>1000</c:v>
                </c:pt>
                <c:pt idx="2">
                  <c:v>793.5</c:v>
                </c:pt>
                <c:pt idx="3">
                  <c:v>629.64225</c:v>
                </c:pt>
                <c:pt idx="4">
                  <c:v>500</c:v>
                </c:pt>
                <c:pt idx="5">
                  <c:v>396.75</c:v>
                </c:pt>
                <c:pt idx="6">
                  <c:v>314.821125</c:v>
                </c:pt>
                <c:pt idx="7">
                  <c:v>250</c:v>
                </c:pt>
                <c:pt idx="8">
                  <c:v>198.375</c:v>
                </c:pt>
                <c:pt idx="9">
                  <c:v>157.4105625</c:v>
                </c:pt>
                <c:pt idx="10">
                  <c:v>125</c:v>
                </c:pt>
                <c:pt idx="11">
                  <c:v>99.1875</c:v>
                </c:pt>
                <c:pt idx="12">
                  <c:v>78.70528125</c:v>
                </c:pt>
                <c:pt idx="13">
                  <c:v>62.5</c:v>
                </c:pt>
                <c:pt idx="14">
                  <c:v>49.59375</c:v>
                </c:pt>
                <c:pt idx="15">
                  <c:v>39.352640625</c:v>
                </c:pt>
                <c:pt idx="16">
                  <c:v>31.25</c:v>
                </c:pt>
                <c:pt idx="17">
                  <c:v>24.796875</c:v>
                </c:pt>
                <c:pt idx="18">
                  <c:v>19.6763203125</c:v>
                </c:pt>
                <c:pt idx="19">
                  <c:v>15.625</c:v>
                </c:pt>
                <c:pt idx="20">
                  <c:v>12.3984375</c:v>
                </c:pt>
                <c:pt idx="21">
                  <c:v>9.83816015625</c:v>
                </c:pt>
                <c:pt idx="22">
                  <c:v>7.8125</c:v>
                </c:pt>
                <c:pt idx="23">
                  <c:v>6.19921875</c:v>
                </c:pt>
                <c:pt idx="24">
                  <c:v>4.919080078125</c:v>
                </c:pt>
                <c:pt idx="25">
                  <c:v>3.90625</c:v>
                </c:pt>
                <c:pt idx="26">
                  <c:v>3.099609375</c:v>
                </c:pt>
                <c:pt idx="27">
                  <c:v>2.4595400390625</c:v>
                </c:pt>
                <c:pt idx="28">
                  <c:v>1.953125</c:v>
                </c:pt>
                <c:pt idx="29">
                  <c:v>1.5498046875</c:v>
                </c:pt>
                <c:pt idx="30">
                  <c:v>1.22977001953125</c:v>
                </c:pt>
                <c:pt idx="31">
                  <c:v>0.9765625</c:v>
                </c:pt>
                <c:pt idx="32">
                  <c:v>0.77490234375</c:v>
                </c:pt>
                <c:pt idx="33">
                  <c:v>0.614885009765625</c:v>
                </c:pt>
                <c:pt idx="34">
                  <c:v>0.48828125</c:v>
                </c:pt>
                <c:pt idx="35">
                  <c:v>0.387451171875</c:v>
                </c:pt>
                <c:pt idx="36">
                  <c:v>0.307442504882813</c:v>
                </c:pt>
                <c:pt idx="37">
                  <c:v>0.244140625</c:v>
                </c:pt>
                <c:pt idx="38">
                  <c:v>0.1937255859375</c:v>
                </c:pt>
                <c:pt idx="39">
                  <c:v>0.153721252441406</c:v>
                </c:pt>
                <c:pt idx="40">
                  <c:v>0.1220703125</c:v>
                </c:pt>
                <c:pt idx="41">
                  <c:v>0.09686279296875</c:v>
                </c:pt>
                <c:pt idx="42">
                  <c:v>0.0768606262207031</c:v>
                </c:pt>
                <c:pt idx="43">
                  <c:v>0.06103515625</c:v>
                </c:pt>
                <c:pt idx="44">
                  <c:v>0.048431396484375</c:v>
                </c:pt>
                <c:pt idx="45">
                  <c:v>0.0384303131103516</c:v>
                </c:pt>
                <c:pt idx="46">
                  <c:v>0.030517578125</c:v>
                </c:pt>
                <c:pt idx="47">
                  <c:v>0.0242156982421875</c:v>
                </c:pt>
                <c:pt idx="48">
                  <c:v>0.0192151565551758</c:v>
                </c:pt>
                <c:pt idx="49">
                  <c:v>0.0152587890625</c:v>
                </c:pt>
                <c:pt idx="50">
                  <c:v>0.0121078491210938</c:v>
                </c:pt>
                <c:pt idx="51">
                  <c:v>0.00960757827758789</c:v>
                </c:pt>
                <c:pt idx="52">
                  <c:v>0.00762939453125</c:v>
                </c:pt>
                <c:pt idx="53">
                  <c:v>0.00605392456054688</c:v>
                </c:pt>
                <c:pt idx="54">
                  <c:v>0.00480378913879395</c:v>
                </c:pt>
                <c:pt idx="55">
                  <c:v>0.003814697265625</c:v>
                </c:pt>
                <c:pt idx="56">
                  <c:v>0.00302696228027344</c:v>
                </c:pt>
                <c:pt idx="57">
                  <c:v>0.00240189456939697</c:v>
                </c:pt>
                <c:pt idx="58">
                  <c:v>0.0019073486328125</c:v>
                </c:pt>
                <c:pt idx="59">
                  <c:v>0.00151348114013672</c:v>
                </c:pt>
                <c:pt idx="60">
                  <c:v>0.001200947284698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ose 2"</c:f>
              <c:strCache>
                <c:ptCount val="1"/>
                <c:pt idx="0">
                  <c:v>dose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62</c:f>
              <c:numCache>
                <c:formatCode>General</c:formatCode>
                <c:ptCount val="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</c:numCache>
            </c:numRef>
          </c:xVal>
          <c:yVal>
            <c:numRef>
              <c:f>Sheet2!$C$2:$C$62</c:f>
              <c:numCache>
                <c:formatCode>General</c:formatCode>
                <c:ptCount val="61"/>
                <c:pt idx="3">
                  <c:v>0</c:v>
                </c:pt>
                <c:pt idx="4">
                  <c:v>1500</c:v>
                </c:pt>
                <c:pt idx="5">
                  <c:v>1190.25</c:v>
                </c:pt>
                <c:pt idx="6">
                  <c:v>944.463375</c:v>
                </c:pt>
                <c:pt idx="7">
                  <c:v>750</c:v>
                </c:pt>
                <c:pt idx="8">
                  <c:v>595.125</c:v>
                </c:pt>
                <c:pt idx="9">
                  <c:v>472.2316875</c:v>
                </c:pt>
                <c:pt idx="10">
                  <c:v>375</c:v>
                </c:pt>
                <c:pt idx="11">
                  <c:v>297.5625</c:v>
                </c:pt>
                <c:pt idx="12">
                  <c:v>236.11584375</c:v>
                </c:pt>
                <c:pt idx="13">
                  <c:v>187.5</c:v>
                </c:pt>
                <c:pt idx="14">
                  <c:v>148.78125</c:v>
                </c:pt>
                <c:pt idx="15">
                  <c:v>118.057921875</c:v>
                </c:pt>
                <c:pt idx="16">
                  <c:v>93.75</c:v>
                </c:pt>
                <c:pt idx="17">
                  <c:v>74.390625</c:v>
                </c:pt>
                <c:pt idx="18">
                  <c:v>59.0289609375</c:v>
                </c:pt>
                <c:pt idx="19">
                  <c:v>46.875</c:v>
                </c:pt>
                <c:pt idx="20">
                  <c:v>37.1953125</c:v>
                </c:pt>
                <c:pt idx="21">
                  <c:v>29.51448046875</c:v>
                </c:pt>
                <c:pt idx="22">
                  <c:v>23.4375</c:v>
                </c:pt>
                <c:pt idx="23">
                  <c:v>18.59765625</c:v>
                </c:pt>
                <c:pt idx="24">
                  <c:v>14.757240234375</c:v>
                </c:pt>
                <c:pt idx="25">
                  <c:v>11.71875</c:v>
                </c:pt>
                <c:pt idx="26">
                  <c:v>9.298828125</c:v>
                </c:pt>
                <c:pt idx="27">
                  <c:v>7.3786201171875</c:v>
                </c:pt>
                <c:pt idx="28">
                  <c:v>5.859375</c:v>
                </c:pt>
                <c:pt idx="29">
                  <c:v>4.6494140625</c:v>
                </c:pt>
                <c:pt idx="30">
                  <c:v>3.68931005859375</c:v>
                </c:pt>
                <c:pt idx="31">
                  <c:v>2.9296875</c:v>
                </c:pt>
                <c:pt idx="32">
                  <c:v>2.32470703125</c:v>
                </c:pt>
                <c:pt idx="33">
                  <c:v>1.84465502929687</c:v>
                </c:pt>
                <c:pt idx="34">
                  <c:v>1.46484375</c:v>
                </c:pt>
                <c:pt idx="35">
                  <c:v>1.162353515625</c:v>
                </c:pt>
                <c:pt idx="36">
                  <c:v>0.922327514648437</c:v>
                </c:pt>
                <c:pt idx="37">
                  <c:v>0.732421875</c:v>
                </c:pt>
                <c:pt idx="38">
                  <c:v>0.5811767578125</c:v>
                </c:pt>
                <c:pt idx="39">
                  <c:v>0.461163757324219</c:v>
                </c:pt>
                <c:pt idx="40">
                  <c:v>0.3662109375</c:v>
                </c:pt>
                <c:pt idx="41">
                  <c:v>0.29058837890625</c:v>
                </c:pt>
                <c:pt idx="42">
                  <c:v>0.230581878662109</c:v>
                </c:pt>
                <c:pt idx="43">
                  <c:v>0.18310546875</c:v>
                </c:pt>
                <c:pt idx="44">
                  <c:v>0.145294189453125</c:v>
                </c:pt>
                <c:pt idx="45">
                  <c:v>0.115290939331055</c:v>
                </c:pt>
                <c:pt idx="46">
                  <c:v>0.091552734375</c:v>
                </c:pt>
                <c:pt idx="47">
                  <c:v>0.0726470947265625</c:v>
                </c:pt>
                <c:pt idx="48">
                  <c:v>0.0576454696655273</c:v>
                </c:pt>
                <c:pt idx="49">
                  <c:v>0.0457763671875</c:v>
                </c:pt>
                <c:pt idx="50">
                  <c:v>0.0363235473632813</c:v>
                </c:pt>
                <c:pt idx="51">
                  <c:v>0.0288227348327637</c:v>
                </c:pt>
                <c:pt idx="52">
                  <c:v>0.02288818359375</c:v>
                </c:pt>
                <c:pt idx="53">
                  <c:v>0.0181617736816406</c:v>
                </c:pt>
                <c:pt idx="54">
                  <c:v>0.0144113674163818</c:v>
                </c:pt>
                <c:pt idx="55">
                  <c:v>0.011444091796875</c:v>
                </c:pt>
                <c:pt idx="56">
                  <c:v>0.00908088684082031</c:v>
                </c:pt>
                <c:pt idx="57">
                  <c:v>0.00720568370819092</c:v>
                </c:pt>
                <c:pt idx="58">
                  <c:v>0.0057220458984375</c:v>
                </c:pt>
                <c:pt idx="59">
                  <c:v>0.00454044342041016</c:v>
                </c:pt>
                <c:pt idx="60">
                  <c:v>0.003602841854095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ose 3"</c:f>
              <c:strCache>
                <c:ptCount val="1"/>
                <c:pt idx="0">
                  <c:v>dose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62</c:f>
              <c:numCache>
                <c:formatCode>General</c:formatCode>
                <c:ptCount val="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</c:numCache>
            </c:numRef>
          </c:xVal>
          <c:yVal>
            <c:numRef>
              <c:f>Sheet2!$D$2:$D$62</c:f>
              <c:numCache>
                <c:formatCode>General</c:formatCode>
                <c:ptCount val="61"/>
                <c:pt idx="6">
                  <c:v>0</c:v>
                </c:pt>
                <c:pt idx="7">
                  <c:v>1750</c:v>
                </c:pt>
                <c:pt idx="8">
                  <c:v>1388.625</c:v>
                </c:pt>
                <c:pt idx="9">
                  <c:v>1101.8739375</c:v>
                </c:pt>
                <c:pt idx="10">
                  <c:v>875</c:v>
                </c:pt>
                <c:pt idx="11">
                  <c:v>694.3125</c:v>
                </c:pt>
                <c:pt idx="12">
                  <c:v>550.93696875</c:v>
                </c:pt>
                <c:pt idx="13">
                  <c:v>437.5</c:v>
                </c:pt>
                <c:pt idx="14">
                  <c:v>347.15625</c:v>
                </c:pt>
                <c:pt idx="15">
                  <c:v>275.468484375</c:v>
                </c:pt>
                <c:pt idx="16">
                  <c:v>218.75</c:v>
                </c:pt>
                <c:pt idx="17">
                  <c:v>173.578125</c:v>
                </c:pt>
                <c:pt idx="18">
                  <c:v>137.7342421875</c:v>
                </c:pt>
                <c:pt idx="19">
                  <c:v>109.375</c:v>
                </c:pt>
                <c:pt idx="20">
                  <c:v>86.7890625</c:v>
                </c:pt>
                <c:pt idx="21">
                  <c:v>68.86712109375</c:v>
                </c:pt>
                <c:pt idx="22">
                  <c:v>54.6875</c:v>
                </c:pt>
                <c:pt idx="23">
                  <c:v>43.39453125</c:v>
                </c:pt>
                <c:pt idx="24">
                  <c:v>34.433560546875</c:v>
                </c:pt>
                <c:pt idx="25">
                  <c:v>27.34375</c:v>
                </c:pt>
                <c:pt idx="26">
                  <c:v>21.697265625</c:v>
                </c:pt>
                <c:pt idx="27">
                  <c:v>17.2167802734375</c:v>
                </c:pt>
                <c:pt idx="28">
                  <c:v>13.671875</c:v>
                </c:pt>
                <c:pt idx="29">
                  <c:v>10.8486328125</c:v>
                </c:pt>
                <c:pt idx="30">
                  <c:v>8.60839013671875</c:v>
                </c:pt>
                <c:pt idx="31">
                  <c:v>6.8359375</c:v>
                </c:pt>
                <c:pt idx="32">
                  <c:v>5.42431640625</c:v>
                </c:pt>
                <c:pt idx="33">
                  <c:v>4.30419506835938</c:v>
                </c:pt>
                <c:pt idx="34">
                  <c:v>3.41796875</c:v>
                </c:pt>
                <c:pt idx="35">
                  <c:v>2.712158203125</c:v>
                </c:pt>
                <c:pt idx="36">
                  <c:v>2.15209753417969</c:v>
                </c:pt>
                <c:pt idx="37">
                  <c:v>1.708984375</c:v>
                </c:pt>
                <c:pt idx="38">
                  <c:v>1.3560791015625</c:v>
                </c:pt>
                <c:pt idx="39">
                  <c:v>1.07604876708984</c:v>
                </c:pt>
                <c:pt idx="40">
                  <c:v>0.8544921875</c:v>
                </c:pt>
                <c:pt idx="41">
                  <c:v>0.67803955078125</c:v>
                </c:pt>
                <c:pt idx="42">
                  <c:v>0.538024383544922</c:v>
                </c:pt>
                <c:pt idx="43">
                  <c:v>0.42724609375</c:v>
                </c:pt>
                <c:pt idx="44">
                  <c:v>0.339019775390625</c:v>
                </c:pt>
                <c:pt idx="45">
                  <c:v>0.269012191772461</c:v>
                </c:pt>
                <c:pt idx="46">
                  <c:v>0.213623046875</c:v>
                </c:pt>
                <c:pt idx="47">
                  <c:v>0.169509887695313</c:v>
                </c:pt>
                <c:pt idx="48">
                  <c:v>0.13450609588623</c:v>
                </c:pt>
                <c:pt idx="49">
                  <c:v>0.1068115234375</c:v>
                </c:pt>
                <c:pt idx="50">
                  <c:v>0.0847549438476563</c:v>
                </c:pt>
                <c:pt idx="51">
                  <c:v>0.0672530479431152</c:v>
                </c:pt>
                <c:pt idx="52">
                  <c:v>0.05340576171875</c:v>
                </c:pt>
                <c:pt idx="53">
                  <c:v>0.0423774719238281</c:v>
                </c:pt>
                <c:pt idx="54">
                  <c:v>0.0336265239715576</c:v>
                </c:pt>
                <c:pt idx="55">
                  <c:v>0.026702880859375</c:v>
                </c:pt>
                <c:pt idx="56">
                  <c:v>0.0211887359619141</c:v>
                </c:pt>
                <c:pt idx="57">
                  <c:v>0.0168132619857788</c:v>
                </c:pt>
                <c:pt idx="58">
                  <c:v>0.0133514404296875</c:v>
                </c:pt>
                <c:pt idx="59">
                  <c:v>0.010594367980957</c:v>
                </c:pt>
                <c:pt idx="60">
                  <c:v>0.008406630992889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ose 4"</c:f>
              <c:strCache>
                <c:ptCount val="1"/>
                <c:pt idx="0">
                  <c:v>dose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62</c:f>
              <c:numCache>
                <c:formatCode>General</c:formatCode>
                <c:ptCount val="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</c:numCache>
            </c:numRef>
          </c:xVal>
          <c:yVal>
            <c:numRef>
              <c:f>Sheet2!$E$2:$E$62</c:f>
              <c:numCache>
                <c:formatCode>General</c:formatCode>
                <c:ptCount val="61"/>
                <c:pt idx="9">
                  <c:v>0</c:v>
                </c:pt>
                <c:pt idx="10">
                  <c:v>1875</c:v>
                </c:pt>
                <c:pt idx="11">
                  <c:v>1487.8125</c:v>
                </c:pt>
                <c:pt idx="12">
                  <c:v>1180.57921875</c:v>
                </c:pt>
                <c:pt idx="13">
                  <c:v>937.5</c:v>
                </c:pt>
                <c:pt idx="14">
                  <c:v>743.90625</c:v>
                </c:pt>
                <c:pt idx="15">
                  <c:v>590.289609375</c:v>
                </c:pt>
                <c:pt idx="16">
                  <c:v>468.75</c:v>
                </c:pt>
                <c:pt idx="17">
                  <c:v>371.953125</c:v>
                </c:pt>
                <c:pt idx="18">
                  <c:v>295.1448046875</c:v>
                </c:pt>
                <c:pt idx="19">
                  <c:v>234.375</c:v>
                </c:pt>
                <c:pt idx="20">
                  <c:v>185.9765625</c:v>
                </c:pt>
                <c:pt idx="21">
                  <c:v>147.57240234375</c:v>
                </c:pt>
                <c:pt idx="22">
                  <c:v>117.1875</c:v>
                </c:pt>
                <c:pt idx="23">
                  <c:v>92.98828125</c:v>
                </c:pt>
                <c:pt idx="24">
                  <c:v>73.786201171875</c:v>
                </c:pt>
                <c:pt idx="25">
                  <c:v>58.59375</c:v>
                </c:pt>
                <c:pt idx="26">
                  <c:v>46.494140625</c:v>
                </c:pt>
                <c:pt idx="27">
                  <c:v>36.8931005859375</c:v>
                </c:pt>
                <c:pt idx="28">
                  <c:v>29.296875</c:v>
                </c:pt>
                <c:pt idx="29">
                  <c:v>23.2470703125</c:v>
                </c:pt>
                <c:pt idx="30">
                  <c:v>18.4465502929687</c:v>
                </c:pt>
                <c:pt idx="31">
                  <c:v>14.6484375</c:v>
                </c:pt>
                <c:pt idx="32">
                  <c:v>11.62353515625</c:v>
                </c:pt>
                <c:pt idx="33">
                  <c:v>9.22327514648437</c:v>
                </c:pt>
                <c:pt idx="34">
                  <c:v>7.32421875</c:v>
                </c:pt>
                <c:pt idx="35">
                  <c:v>5.811767578125</c:v>
                </c:pt>
                <c:pt idx="36">
                  <c:v>4.61163757324219</c:v>
                </c:pt>
                <c:pt idx="37">
                  <c:v>3.662109375</c:v>
                </c:pt>
                <c:pt idx="38">
                  <c:v>2.9058837890625</c:v>
                </c:pt>
                <c:pt idx="39">
                  <c:v>2.30581878662109</c:v>
                </c:pt>
                <c:pt idx="40">
                  <c:v>1.8310546875</c:v>
                </c:pt>
                <c:pt idx="41">
                  <c:v>1.45294189453125</c:v>
                </c:pt>
                <c:pt idx="42">
                  <c:v>1.15290939331055</c:v>
                </c:pt>
                <c:pt idx="43">
                  <c:v>0.91552734375</c:v>
                </c:pt>
                <c:pt idx="44">
                  <c:v>0.726470947265625</c:v>
                </c:pt>
                <c:pt idx="45">
                  <c:v>0.576454696655273</c:v>
                </c:pt>
                <c:pt idx="46">
                  <c:v>0.457763671875</c:v>
                </c:pt>
                <c:pt idx="47">
                  <c:v>0.363235473632813</c:v>
                </c:pt>
                <c:pt idx="48">
                  <c:v>0.288227348327637</c:v>
                </c:pt>
                <c:pt idx="49">
                  <c:v>0.2288818359375</c:v>
                </c:pt>
                <c:pt idx="50">
                  <c:v>0.181617736816406</c:v>
                </c:pt>
                <c:pt idx="51">
                  <c:v>0.144113674163818</c:v>
                </c:pt>
                <c:pt idx="52">
                  <c:v>0.11444091796875</c:v>
                </c:pt>
                <c:pt idx="53">
                  <c:v>0.0908088684082031</c:v>
                </c:pt>
                <c:pt idx="54">
                  <c:v>0.0720568370819092</c:v>
                </c:pt>
                <c:pt idx="55">
                  <c:v>0.057220458984375</c:v>
                </c:pt>
                <c:pt idx="56">
                  <c:v>0.0454044342041016</c:v>
                </c:pt>
                <c:pt idx="57">
                  <c:v>0.0360284185409546</c:v>
                </c:pt>
                <c:pt idx="58">
                  <c:v>0.0286102294921875</c:v>
                </c:pt>
                <c:pt idx="59">
                  <c:v>0.0227022171020508</c:v>
                </c:pt>
                <c:pt idx="60">
                  <c:v>0.018014209270477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dose 5"</c:f>
              <c:strCache>
                <c:ptCount val="1"/>
                <c:pt idx="0">
                  <c:v>dose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62</c:f>
              <c:numCache>
                <c:formatCode>General</c:formatCode>
                <c:ptCount val="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</c:numCache>
            </c:numRef>
          </c:xVal>
          <c:yVal>
            <c:numRef>
              <c:f>Sheet2!$F$2:$F$62</c:f>
              <c:numCache>
                <c:formatCode>General</c:formatCode>
                <c:ptCount val="61"/>
                <c:pt idx="12">
                  <c:v>0</c:v>
                </c:pt>
                <c:pt idx="13">
                  <c:v>1937.5</c:v>
                </c:pt>
                <c:pt idx="14">
                  <c:v>1537.40625</c:v>
                </c:pt>
                <c:pt idx="15">
                  <c:v>1219.931859375</c:v>
                </c:pt>
                <c:pt idx="16">
                  <c:v>968.75</c:v>
                </c:pt>
                <c:pt idx="17">
                  <c:v>768.703125</c:v>
                </c:pt>
                <c:pt idx="18">
                  <c:v>609.9659296875</c:v>
                </c:pt>
                <c:pt idx="19">
                  <c:v>484.375</c:v>
                </c:pt>
                <c:pt idx="20">
                  <c:v>384.3515625</c:v>
                </c:pt>
                <c:pt idx="21">
                  <c:v>304.98296484375</c:v>
                </c:pt>
                <c:pt idx="22">
                  <c:v>242.1875</c:v>
                </c:pt>
                <c:pt idx="23">
                  <c:v>192.17578125</c:v>
                </c:pt>
                <c:pt idx="24">
                  <c:v>152.491482421875</c:v>
                </c:pt>
                <c:pt idx="25">
                  <c:v>121.09375</c:v>
                </c:pt>
                <c:pt idx="26">
                  <c:v>96.087890625</c:v>
                </c:pt>
                <c:pt idx="27">
                  <c:v>76.2457412109375</c:v>
                </c:pt>
                <c:pt idx="28">
                  <c:v>60.546875</c:v>
                </c:pt>
                <c:pt idx="29">
                  <c:v>48.0439453125</c:v>
                </c:pt>
                <c:pt idx="30">
                  <c:v>38.1228706054688</c:v>
                </c:pt>
                <c:pt idx="31">
                  <c:v>30.2734375</c:v>
                </c:pt>
                <c:pt idx="32">
                  <c:v>24.02197265625</c:v>
                </c:pt>
                <c:pt idx="33">
                  <c:v>19.0614353027344</c:v>
                </c:pt>
                <c:pt idx="34">
                  <c:v>15.13671875</c:v>
                </c:pt>
                <c:pt idx="35">
                  <c:v>12.010986328125</c:v>
                </c:pt>
                <c:pt idx="36">
                  <c:v>9.53071765136719</c:v>
                </c:pt>
                <c:pt idx="37">
                  <c:v>7.568359375</c:v>
                </c:pt>
                <c:pt idx="38">
                  <c:v>6.0054931640625</c:v>
                </c:pt>
                <c:pt idx="39">
                  <c:v>4.76535882568359</c:v>
                </c:pt>
                <c:pt idx="40">
                  <c:v>3.7841796875</c:v>
                </c:pt>
                <c:pt idx="41">
                  <c:v>3.00274658203125</c:v>
                </c:pt>
                <c:pt idx="42">
                  <c:v>2.3826794128418</c:v>
                </c:pt>
                <c:pt idx="43">
                  <c:v>1.89208984375</c:v>
                </c:pt>
                <c:pt idx="44">
                  <c:v>1.50137329101563</c:v>
                </c:pt>
                <c:pt idx="45">
                  <c:v>1.1913397064209</c:v>
                </c:pt>
                <c:pt idx="46">
                  <c:v>0.946044921875</c:v>
                </c:pt>
                <c:pt idx="47">
                  <c:v>0.750686645507813</c:v>
                </c:pt>
                <c:pt idx="48">
                  <c:v>0.595669853210449</c:v>
                </c:pt>
                <c:pt idx="49">
                  <c:v>0.4730224609375</c:v>
                </c:pt>
                <c:pt idx="50">
                  <c:v>0.375343322753906</c:v>
                </c:pt>
                <c:pt idx="51">
                  <c:v>0.297834926605225</c:v>
                </c:pt>
                <c:pt idx="52">
                  <c:v>0.23651123046875</c:v>
                </c:pt>
                <c:pt idx="53">
                  <c:v>0.187671661376953</c:v>
                </c:pt>
                <c:pt idx="54">
                  <c:v>0.148917463302612</c:v>
                </c:pt>
                <c:pt idx="55">
                  <c:v>0.118255615234375</c:v>
                </c:pt>
                <c:pt idx="56">
                  <c:v>0.0938358306884766</c:v>
                </c:pt>
                <c:pt idx="57">
                  <c:v>0.0744587316513062</c:v>
                </c:pt>
                <c:pt idx="58">
                  <c:v>0.0591278076171875</c:v>
                </c:pt>
                <c:pt idx="59">
                  <c:v>0.0469179153442383</c:v>
                </c:pt>
                <c:pt idx="60">
                  <c:v>0.037229365825653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dose 6"</c:f>
              <c:strCache>
                <c:ptCount val="1"/>
                <c:pt idx="0">
                  <c:v>dose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62</c:f>
              <c:numCache>
                <c:formatCode>General</c:formatCode>
                <c:ptCount val="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</c:numCache>
            </c:numRef>
          </c:xVal>
          <c:yVal>
            <c:numRef>
              <c:f>Sheet2!$G$2:$G$62</c:f>
              <c:numCache>
                <c:formatCode>General</c:formatCode>
                <c:ptCount val="61"/>
                <c:pt idx="15">
                  <c:v>0</c:v>
                </c:pt>
                <c:pt idx="16">
                  <c:v>1968.75</c:v>
                </c:pt>
                <c:pt idx="17">
                  <c:v>1562.203125</c:v>
                </c:pt>
                <c:pt idx="18">
                  <c:v>1239.6081796875</c:v>
                </c:pt>
                <c:pt idx="19">
                  <c:v>984.375</c:v>
                </c:pt>
                <c:pt idx="20">
                  <c:v>781.1015625</c:v>
                </c:pt>
                <c:pt idx="21">
                  <c:v>619.80408984375</c:v>
                </c:pt>
                <c:pt idx="22">
                  <c:v>492.1875</c:v>
                </c:pt>
                <c:pt idx="23">
                  <c:v>390.55078125</c:v>
                </c:pt>
                <c:pt idx="24">
                  <c:v>309.902044921875</c:v>
                </c:pt>
                <c:pt idx="25">
                  <c:v>246.09375</c:v>
                </c:pt>
                <c:pt idx="26">
                  <c:v>195.275390625</c:v>
                </c:pt>
                <c:pt idx="27">
                  <c:v>154.951022460938</c:v>
                </c:pt>
                <c:pt idx="28">
                  <c:v>123.046875</c:v>
                </c:pt>
                <c:pt idx="29">
                  <c:v>97.6376953125</c:v>
                </c:pt>
                <c:pt idx="30">
                  <c:v>77.4755112304688</c:v>
                </c:pt>
                <c:pt idx="31">
                  <c:v>61.5234375</c:v>
                </c:pt>
                <c:pt idx="32">
                  <c:v>48.81884765625</c:v>
                </c:pt>
                <c:pt idx="33">
                  <c:v>38.7377556152344</c:v>
                </c:pt>
                <c:pt idx="34">
                  <c:v>30.76171875</c:v>
                </c:pt>
                <c:pt idx="35">
                  <c:v>24.409423828125</c:v>
                </c:pt>
                <c:pt idx="36">
                  <c:v>19.3688778076172</c:v>
                </c:pt>
                <c:pt idx="37">
                  <c:v>15.380859375</c:v>
                </c:pt>
                <c:pt idx="38">
                  <c:v>12.2047119140625</c:v>
                </c:pt>
                <c:pt idx="39">
                  <c:v>9.68443890380859</c:v>
                </c:pt>
                <c:pt idx="40">
                  <c:v>7.6904296875</c:v>
                </c:pt>
                <c:pt idx="41">
                  <c:v>6.10235595703125</c:v>
                </c:pt>
                <c:pt idx="42">
                  <c:v>4.8422194519043</c:v>
                </c:pt>
                <c:pt idx="43">
                  <c:v>3.84521484375</c:v>
                </c:pt>
                <c:pt idx="44">
                  <c:v>3.05117797851563</c:v>
                </c:pt>
                <c:pt idx="45">
                  <c:v>2.42110972595215</c:v>
                </c:pt>
                <c:pt idx="46">
                  <c:v>1.922607421875</c:v>
                </c:pt>
                <c:pt idx="47">
                  <c:v>1.52558898925781</c:v>
                </c:pt>
                <c:pt idx="48">
                  <c:v>1.21055486297607</c:v>
                </c:pt>
                <c:pt idx="49">
                  <c:v>0.9613037109375</c:v>
                </c:pt>
                <c:pt idx="50">
                  <c:v>0.762794494628906</c:v>
                </c:pt>
                <c:pt idx="51">
                  <c:v>0.605277431488037</c:v>
                </c:pt>
                <c:pt idx="52">
                  <c:v>0.48065185546875</c:v>
                </c:pt>
                <c:pt idx="53">
                  <c:v>0.381397247314453</c:v>
                </c:pt>
                <c:pt idx="54">
                  <c:v>0.302638715744019</c:v>
                </c:pt>
                <c:pt idx="55">
                  <c:v>0.240325927734375</c:v>
                </c:pt>
                <c:pt idx="56">
                  <c:v>0.190698623657227</c:v>
                </c:pt>
                <c:pt idx="57">
                  <c:v>0.151319357872009</c:v>
                </c:pt>
                <c:pt idx="58">
                  <c:v>0.120162963867188</c:v>
                </c:pt>
                <c:pt idx="59">
                  <c:v>0.0953493118286133</c:v>
                </c:pt>
                <c:pt idx="60">
                  <c:v>0.075659678936004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dose 7"</c:f>
              <c:strCache>
                <c:ptCount val="1"/>
                <c:pt idx="0">
                  <c:v>dose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62</c:f>
              <c:numCache>
                <c:formatCode>General</c:formatCode>
                <c:ptCount val="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</c:numCache>
            </c:numRef>
          </c:xVal>
          <c:yVal>
            <c:numRef>
              <c:f>Sheet2!$H$2:$H$62</c:f>
              <c:numCache>
                <c:formatCode>General</c:formatCode>
                <c:ptCount val="61"/>
                <c:pt idx="18">
                  <c:v>0</c:v>
                </c:pt>
                <c:pt idx="19">
                  <c:v>1984.375</c:v>
                </c:pt>
                <c:pt idx="20">
                  <c:v>1574.6015625</c:v>
                </c:pt>
                <c:pt idx="21">
                  <c:v>1249.44633984375</c:v>
                </c:pt>
                <c:pt idx="22">
                  <c:v>992.1875</c:v>
                </c:pt>
                <c:pt idx="23">
                  <c:v>787.30078125</c:v>
                </c:pt>
                <c:pt idx="24">
                  <c:v>624.723169921875</c:v>
                </c:pt>
                <c:pt idx="25">
                  <c:v>496.09375</c:v>
                </c:pt>
                <c:pt idx="26">
                  <c:v>393.650390625</c:v>
                </c:pt>
                <c:pt idx="27">
                  <c:v>312.361584960938</c:v>
                </c:pt>
                <c:pt idx="28">
                  <c:v>248.046875</c:v>
                </c:pt>
                <c:pt idx="29">
                  <c:v>196.8251953125</c:v>
                </c:pt>
                <c:pt idx="30">
                  <c:v>156.180792480469</c:v>
                </c:pt>
                <c:pt idx="31">
                  <c:v>124.0234375</c:v>
                </c:pt>
                <c:pt idx="32">
                  <c:v>98.41259765625</c:v>
                </c:pt>
                <c:pt idx="33">
                  <c:v>78.0903962402344</c:v>
                </c:pt>
                <c:pt idx="34">
                  <c:v>62.01171875</c:v>
                </c:pt>
                <c:pt idx="35">
                  <c:v>49.206298828125</c:v>
                </c:pt>
                <c:pt idx="36">
                  <c:v>39.0451981201172</c:v>
                </c:pt>
                <c:pt idx="37">
                  <c:v>31.005859375</c:v>
                </c:pt>
                <c:pt idx="38">
                  <c:v>24.6031494140625</c:v>
                </c:pt>
                <c:pt idx="39">
                  <c:v>19.5225990600586</c:v>
                </c:pt>
                <c:pt idx="40">
                  <c:v>15.5029296875</c:v>
                </c:pt>
                <c:pt idx="41">
                  <c:v>12.3015747070313</c:v>
                </c:pt>
                <c:pt idx="42">
                  <c:v>9.7612995300293</c:v>
                </c:pt>
                <c:pt idx="43">
                  <c:v>7.75146484375</c:v>
                </c:pt>
                <c:pt idx="44">
                  <c:v>6.15078735351563</c:v>
                </c:pt>
                <c:pt idx="45">
                  <c:v>4.88064976501465</c:v>
                </c:pt>
                <c:pt idx="46">
                  <c:v>3.875732421875</c:v>
                </c:pt>
                <c:pt idx="47">
                  <c:v>3.07539367675781</c:v>
                </c:pt>
                <c:pt idx="48">
                  <c:v>2.44032488250732</c:v>
                </c:pt>
                <c:pt idx="49">
                  <c:v>1.9378662109375</c:v>
                </c:pt>
                <c:pt idx="50">
                  <c:v>1.53769683837891</c:v>
                </c:pt>
                <c:pt idx="51">
                  <c:v>1.22016244125366</c:v>
                </c:pt>
                <c:pt idx="52">
                  <c:v>0.96893310546875</c:v>
                </c:pt>
                <c:pt idx="53">
                  <c:v>0.768848419189453</c:v>
                </c:pt>
                <c:pt idx="54">
                  <c:v>0.610081220626831</c:v>
                </c:pt>
                <c:pt idx="55">
                  <c:v>0.484466552734375</c:v>
                </c:pt>
                <c:pt idx="56">
                  <c:v>0.384424209594727</c:v>
                </c:pt>
                <c:pt idx="57">
                  <c:v>0.305040610313416</c:v>
                </c:pt>
                <c:pt idx="58">
                  <c:v>0.242233276367188</c:v>
                </c:pt>
                <c:pt idx="59">
                  <c:v>0.192212104797363</c:v>
                </c:pt>
                <c:pt idx="60">
                  <c:v>0.152520305156708</c:v>
                </c:pt>
              </c:numCache>
            </c:numRef>
          </c:yVal>
          <c:smooth val="1"/>
        </c:ser>
        <c:axId val="21771449"/>
        <c:axId val="49693062"/>
      </c:scatterChart>
      <c:valAx>
        <c:axId val="21771449"/>
        <c:scaling>
          <c:orientation val="minMax"/>
          <c:max val="12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93062"/>
        <c:crossesAt val="0"/>
        <c:crossBetween val="midCat"/>
        <c:majorUnit val="6"/>
        <c:minorUnit val="2"/>
      </c:valAx>
      <c:valAx>
        <c:axId val="49693062"/>
        <c:scaling>
          <c:orientation val="minMax"/>
          <c:max val="55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min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1449"/>
        <c:crossesAt val="0"/>
        <c:crossBetween val="midCat"/>
        <c:majorUnit val="500"/>
        <c:minorUnit val="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940264703801"/>
          <c:y val="0.025531914893617"/>
          <c:w val="0.139854200580367"/>
          <c:h val="0.357446808510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blets taken every 12 hours</a:t>
            </a:r>
          </a:p>
        </c:rich>
      </c:tx>
      <c:layout>
        <c:manualLayout>
          <c:xMode val="edge"/>
          <c:yMode val="edge"/>
          <c:x val="0.285441290961852"/>
          <c:y val="0.0436997045940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941043244391"/>
          <c:y val="0.164510542935724"/>
          <c:w val="0.947342345530469"/>
          <c:h val="0.8096159722929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se 1"</c:f>
              <c:strCache>
                <c:ptCount val="1"/>
                <c:pt idx="0">
                  <c:v>dose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62</c:f>
              <c:numCache>
                <c:formatCode>General</c:formatCode>
                <c:ptCount val="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</c:numCache>
            </c:numRef>
          </c:xVal>
          <c:yVal>
            <c:numRef>
              <c:f>Sheet3!$B$2:$B$62</c:f>
              <c:numCache>
                <c:formatCode>General</c:formatCode>
                <c:ptCount val="61"/>
                <c:pt idx="0">
                  <c:v>0</c:v>
                </c:pt>
                <c:pt idx="1">
                  <c:v>1000</c:v>
                </c:pt>
                <c:pt idx="2">
                  <c:v>793.5</c:v>
                </c:pt>
                <c:pt idx="3">
                  <c:v>629.64225</c:v>
                </c:pt>
                <c:pt idx="4">
                  <c:v>500</c:v>
                </c:pt>
                <c:pt idx="5">
                  <c:v>396.75</c:v>
                </c:pt>
                <c:pt idx="6">
                  <c:v>314.821125</c:v>
                </c:pt>
                <c:pt idx="7">
                  <c:v>250</c:v>
                </c:pt>
                <c:pt idx="8">
                  <c:v>198.375</c:v>
                </c:pt>
                <c:pt idx="9">
                  <c:v>157.4105625</c:v>
                </c:pt>
                <c:pt idx="10">
                  <c:v>125</c:v>
                </c:pt>
                <c:pt idx="11">
                  <c:v>99.1875</c:v>
                </c:pt>
                <c:pt idx="12">
                  <c:v>78.70528125</c:v>
                </c:pt>
                <c:pt idx="13">
                  <c:v>62.5</c:v>
                </c:pt>
                <c:pt idx="14">
                  <c:v>49.59375</c:v>
                </c:pt>
                <c:pt idx="15">
                  <c:v>39.352640625</c:v>
                </c:pt>
                <c:pt idx="16">
                  <c:v>31.25</c:v>
                </c:pt>
                <c:pt idx="17">
                  <c:v>24.796875</c:v>
                </c:pt>
                <c:pt idx="18">
                  <c:v>19.6763203125</c:v>
                </c:pt>
                <c:pt idx="19">
                  <c:v>15.625</c:v>
                </c:pt>
                <c:pt idx="20">
                  <c:v>12.3984375</c:v>
                </c:pt>
                <c:pt idx="21">
                  <c:v>9.83816015625</c:v>
                </c:pt>
                <c:pt idx="22">
                  <c:v>7.8125</c:v>
                </c:pt>
                <c:pt idx="23">
                  <c:v>6.19921875</c:v>
                </c:pt>
                <c:pt idx="24">
                  <c:v>4.919080078125</c:v>
                </c:pt>
                <c:pt idx="25">
                  <c:v>3.90625</c:v>
                </c:pt>
                <c:pt idx="26">
                  <c:v>3.099609375</c:v>
                </c:pt>
                <c:pt idx="27">
                  <c:v>2.4595400390625</c:v>
                </c:pt>
                <c:pt idx="28">
                  <c:v>1.953125</c:v>
                </c:pt>
                <c:pt idx="29">
                  <c:v>1.5498046875</c:v>
                </c:pt>
                <c:pt idx="30">
                  <c:v>1.22977001953125</c:v>
                </c:pt>
                <c:pt idx="31">
                  <c:v>0.9765625</c:v>
                </c:pt>
                <c:pt idx="32">
                  <c:v>0.77490234375</c:v>
                </c:pt>
                <c:pt idx="33">
                  <c:v>0.614885009765625</c:v>
                </c:pt>
                <c:pt idx="34">
                  <c:v>0.48828125</c:v>
                </c:pt>
                <c:pt idx="35">
                  <c:v>0.387451171875</c:v>
                </c:pt>
                <c:pt idx="36">
                  <c:v>0.307442504882813</c:v>
                </c:pt>
                <c:pt idx="37">
                  <c:v>0.244140625</c:v>
                </c:pt>
                <c:pt idx="38">
                  <c:v>0.1937255859375</c:v>
                </c:pt>
                <c:pt idx="39">
                  <c:v>0.153721252441406</c:v>
                </c:pt>
                <c:pt idx="40">
                  <c:v>0.1220703125</c:v>
                </c:pt>
                <c:pt idx="41">
                  <c:v>0.09686279296875</c:v>
                </c:pt>
                <c:pt idx="42">
                  <c:v>0.0768606262207031</c:v>
                </c:pt>
                <c:pt idx="43">
                  <c:v>0.06103515625</c:v>
                </c:pt>
                <c:pt idx="44">
                  <c:v>0.048431396484375</c:v>
                </c:pt>
                <c:pt idx="45">
                  <c:v>0.0384303131103516</c:v>
                </c:pt>
                <c:pt idx="46">
                  <c:v>0.030517578125</c:v>
                </c:pt>
                <c:pt idx="47">
                  <c:v>0.0242156982421875</c:v>
                </c:pt>
                <c:pt idx="48">
                  <c:v>0.0192151565551758</c:v>
                </c:pt>
                <c:pt idx="49">
                  <c:v>0.0152587890625</c:v>
                </c:pt>
                <c:pt idx="50">
                  <c:v>0.0121078491210938</c:v>
                </c:pt>
                <c:pt idx="51">
                  <c:v>0.00960757827758789</c:v>
                </c:pt>
                <c:pt idx="52">
                  <c:v>0.00762939453125</c:v>
                </c:pt>
                <c:pt idx="53">
                  <c:v>0.00605392456054688</c:v>
                </c:pt>
                <c:pt idx="54">
                  <c:v>0.00480378913879395</c:v>
                </c:pt>
                <c:pt idx="55">
                  <c:v>0.003814697265625</c:v>
                </c:pt>
                <c:pt idx="56">
                  <c:v>0.00302696228027344</c:v>
                </c:pt>
                <c:pt idx="57">
                  <c:v>0.00240189456939697</c:v>
                </c:pt>
                <c:pt idx="58">
                  <c:v>0.0019073486328125</c:v>
                </c:pt>
                <c:pt idx="59">
                  <c:v>0.00151348114013672</c:v>
                </c:pt>
                <c:pt idx="60">
                  <c:v>0.001200947284698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ose 2"</c:f>
              <c:strCache>
                <c:ptCount val="1"/>
                <c:pt idx="0">
                  <c:v>dose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62</c:f>
              <c:numCache>
                <c:formatCode>General</c:formatCode>
                <c:ptCount val="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</c:numCache>
            </c:numRef>
          </c:xVal>
          <c:yVal>
            <c:numRef>
              <c:f>Sheet3!$C$2:$C$62</c:f>
              <c:numCache>
                <c:formatCode>General</c:formatCode>
                <c:ptCount val="61"/>
                <c:pt idx="6">
                  <c:v>0</c:v>
                </c:pt>
                <c:pt idx="7">
                  <c:v>1250</c:v>
                </c:pt>
                <c:pt idx="8">
                  <c:v>991.875</c:v>
                </c:pt>
                <c:pt idx="9">
                  <c:v>787.0528125</c:v>
                </c:pt>
                <c:pt idx="10">
                  <c:v>625</c:v>
                </c:pt>
                <c:pt idx="11">
                  <c:v>495.9375</c:v>
                </c:pt>
                <c:pt idx="12">
                  <c:v>393.52640625</c:v>
                </c:pt>
                <c:pt idx="13">
                  <c:v>312.5</c:v>
                </c:pt>
                <c:pt idx="14">
                  <c:v>247.96875</c:v>
                </c:pt>
                <c:pt idx="15">
                  <c:v>196.763203125</c:v>
                </c:pt>
                <c:pt idx="16">
                  <c:v>156.25</c:v>
                </c:pt>
                <c:pt idx="17">
                  <c:v>123.984375</c:v>
                </c:pt>
                <c:pt idx="18">
                  <c:v>98.3816015625</c:v>
                </c:pt>
                <c:pt idx="19">
                  <c:v>78.125</c:v>
                </c:pt>
                <c:pt idx="20">
                  <c:v>61.9921875</c:v>
                </c:pt>
                <c:pt idx="21">
                  <c:v>49.19080078125</c:v>
                </c:pt>
                <c:pt idx="22">
                  <c:v>39.0625</c:v>
                </c:pt>
                <c:pt idx="23">
                  <c:v>30.99609375</c:v>
                </c:pt>
                <c:pt idx="24">
                  <c:v>24.595400390625</c:v>
                </c:pt>
                <c:pt idx="25">
                  <c:v>19.53125</c:v>
                </c:pt>
                <c:pt idx="26">
                  <c:v>15.498046875</c:v>
                </c:pt>
                <c:pt idx="27">
                  <c:v>12.2977001953125</c:v>
                </c:pt>
                <c:pt idx="28">
                  <c:v>9.765625</c:v>
                </c:pt>
                <c:pt idx="29">
                  <c:v>7.7490234375</c:v>
                </c:pt>
                <c:pt idx="30">
                  <c:v>6.14885009765625</c:v>
                </c:pt>
                <c:pt idx="31">
                  <c:v>4.8828125</c:v>
                </c:pt>
                <c:pt idx="32">
                  <c:v>3.87451171875</c:v>
                </c:pt>
                <c:pt idx="33">
                  <c:v>3.07442504882813</c:v>
                </c:pt>
                <c:pt idx="34">
                  <c:v>2.44140625</c:v>
                </c:pt>
                <c:pt idx="35">
                  <c:v>1.937255859375</c:v>
                </c:pt>
                <c:pt idx="36">
                  <c:v>1.53721252441406</c:v>
                </c:pt>
                <c:pt idx="37">
                  <c:v>1.220703125</c:v>
                </c:pt>
                <c:pt idx="38">
                  <c:v>0.9686279296875</c:v>
                </c:pt>
                <c:pt idx="39">
                  <c:v>0.768606262207031</c:v>
                </c:pt>
                <c:pt idx="40">
                  <c:v>0.6103515625</c:v>
                </c:pt>
                <c:pt idx="41">
                  <c:v>0.48431396484375</c:v>
                </c:pt>
                <c:pt idx="42">
                  <c:v>0.384303131103516</c:v>
                </c:pt>
                <c:pt idx="43">
                  <c:v>0.30517578125</c:v>
                </c:pt>
                <c:pt idx="44">
                  <c:v>0.242156982421875</c:v>
                </c:pt>
                <c:pt idx="45">
                  <c:v>0.192151565551758</c:v>
                </c:pt>
                <c:pt idx="46">
                  <c:v>0.152587890625</c:v>
                </c:pt>
                <c:pt idx="47">
                  <c:v>0.121078491210938</c:v>
                </c:pt>
                <c:pt idx="48">
                  <c:v>0.0960757827758789</c:v>
                </c:pt>
                <c:pt idx="49">
                  <c:v>0.0762939453125</c:v>
                </c:pt>
                <c:pt idx="50">
                  <c:v>0.0605392456054688</c:v>
                </c:pt>
                <c:pt idx="51">
                  <c:v>0.0480378913879395</c:v>
                </c:pt>
                <c:pt idx="52">
                  <c:v>0.03814697265625</c:v>
                </c:pt>
                <c:pt idx="53">
                  <c:v>0.0302696228027344</c:v>
                </c:pt>
                <c:pt idx="54">
                  <c:v>0.0240189456939697</c:v>
                </c:pt>
                <c:pt idx="55">
                  <c:v>0.019073486328125</c:v>
                </c:pt>
                <c:pt idx="56">
                  <c:v>0.0151348114013672</c:v>
                </c:pt>
                <c:pt idx="57">
                  <c:v>0.0120094728469849</c:v>
                </c:pt>
                <c:pt idx="58">
                  <c:v>0.0095367431640625</c:v>
                </c:pt>
                <c:pt idx="59">
                  <c:v>0.00756740570068359</c:v>
                </c:pt>
                <c:pt idx="60">
                  <c:v>0.006004736423492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ose 3"</c:f>
              <c:strCache>
                <c:ptCount val="1"/>
                <c:pt idx="0">
                  <c:v>dose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62</c:f>
              <c:numCache>
                <c:formatCode>General</c:formatCode>
                <c:ptCount val="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</c:numCache>
            </c:numRef>
          </c:xVal>
          <c:yVal>
            <c:numRef>
              <c:f>Sheet3!$D$2:$D$62</c:f>
              <c:numCache>
                <c:formatCode>General</c:formatCode>
                <c:ptCount val="61"/>
                <c:pt idx="12">
                  <c:v>0</c:v>
                </c:pt>
                <c:pt idx="13">
                  <c:v>1312.5</c:v>
                </c:pt>
                <c:pt idx="14">
                  <c:v>1041.46875</c:v>
                </c:pt>
                <c:pt idx="15">
                  <c:v>826.405453125</c:v>
                </c:pt>
                <c:pt idx="16">
                  <c:v>656.25</c:v>
                </c:pt>
                <c:pt idx="17">
                  <c:v>520.734375</c:v>
                </c:pt>
                <c:pt idx="18">
                  <c:v>413.2027265625</c:v>
                </c:pt>
                <c:pt idx="19">
                  <c:v>328.125</c:v>
                </c:pt>
                <c:pt idx="20">
                  <c:v>260.3671875</c:v>
                </c:pt>
                <c:pt idx="21">
                  <c:v>206.60136328125</c:v>
                </c:pt>
                <c:pt idx="22">
                  <c:v>164.0625</c:v>
                </c:pt>
                <c:pt idx="23">
                  <c:v>130.18359375</c:v>
                </c:pt>
                <c:pt idx="24">
                  <c:v>103.300681640625</c:v>
                </c:pt>
                <c:pt idx="25">
                  <c:v>82.03125</c:v>
                </c:pt>
                <c:pt idx="26">
                  <c:v>65.091796875</c:v>
                </c:pt>
                <c:pt idx="27">
                  <c:v>51.6503408203125</c:v>
                </c:pt>
                <c:pt idx="28">
                  <c:v>41.015625</c:v>
                </c:pt>
                <c:pt idx="29">
                  <c:v>32.5458984375</c:v>
                </c:pt>
                <c:pt idx="30">
                  <c:v>25.8251704101563</c:v>
                </c:pt>
                <c:pt idx="31">
                  <c:v>20.5078125</c:v>
                </c:pt>
                <c:pt idx="32">
                  <c:v>16.27294921875</c:v>
                </c:pt>
                <c:pt idx="33">
                  <c:v>12.9125852050781</c:v>
                </c:pt>
                <c:pt idx="34">
                  <c:v>10.25390625</c:v>
                </c:pt>
                <c:pt idx="35">
                  <c:v>8.136474609375</c:v>
                </c:pt>
                <c:pt idx="36">
                  <c:v>6.45629260253906</c:v>
                </c:pt>
                <c:pt idx="37">
                  <c:v>5.126953125</c:v>
                </c:pt>
                <c:pt idx="38">
                  <c:v>4.0682373046875</c:v>
                </c:pt>
                <c:pt idx="39">
                  <c:v>3.22814630126953</c:v>
                </c:pt>
                <c:pt idx="40">
                  <c:v>2.5634765625</c:v>
                </c:pt>
                <c:pt idx="41">
                  <c:v>2.03411865234375</c:v>
                </c:pt>
                <c:pt idx="42">
                  <c:v>1.61407315063477</c:v>
                </c:pt>
                <c:pt idx="43">
                  <c:v>1.28173828125</c:v>
                </c:pt>
                <c:pt idx="44">
                  <c:v>1.01705932617188</c:v>
                </c:pt>
                <c:pt idx="45">
                  <c:v>0.807036575317383</c:v>
                </c:pt>
                <c:pt idx="46">
                  <c:v>0.640869140625</c:v>
                </c:pt>
                <c:pt idx="47">
                  <c:v>0.508529663085938</c:v>
                </c:pt>
                <c:pt idx="48">
                  <c:v>0.403518287658691</c:v>
                </c:pt>
                <c:pt idx="49">
                  <c:v>0.3204345703125</c:v>
                </c:pt>
                <c:pt idx="50">
                  <c:v>0.254264831542969</c:v>
                </c:pt>
                <c:pt idx="51">
                  <c:v>0.201759143829346</c:v>
                </c:pt>
                <c:pt idx="52">
                  <c:v>0.16021728515625</c:v>
                </c:pt>
                <c:pt idx="53">
                  <c:v>0.127132415771484</c:v>
                </c:pt>
                <c:pt idx="54">
                  <c:v>0.100879571914673</c:v>
                </c:pt>
                <c:pt idx="55">
                  <c:v>0.080108642578125</c:v>
                </c:pt>
                <c:pt idx="56">
                  <c:v>0.0635662078857422</c:v>
                </c:pt>
                <c:pt idx="57">
                  <c:v>0.0504397859573364</c:v>
                </c:pt>
                <c:pt idx="58">
                  <c:v>0.0400543212890625</c:v>
                </c:pt>
                <c:pt idx="59">
                  <c:v>0.0317831039428711</c:v>
                </c:pt>
                <c:pt idx="60">
                  <c:v>0.02521989297866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ose 4"</c:f>
              <c:strCache>
                <c:ptCount val="1"/>
                <c:pt idx="0">
                  <c:v>dose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62</c:f>
              <c:numCache>
                <c:formatCode>General</c:formatCode>
                <c:ptCount val="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</c:numCache>
            </c:numRef>
          </c:xVal>
          <c:yVal>
            <c:numRef>
              <c:f>Sheet3!$E$2:$E$62</c:f>
              <c:numCache>
                <c:formatCode>General</c:formatCode>
                <c:ptCount val="61"/>
                <c:pt idx="18">
                  <c:v>0</c:v>
                </c:pt>
                <c:pt idx="19">
                  <c:v>1328.125</c:v>
                </c:pt>
                <c:pt idx="20">
                  <c:v>1053.8671875</c:v>
                </c:pt>
                <c:pt idx="21">
                  <c:v>836.24361328125</c:v>
                </c:pt>
                <c:pt idx="22">
                  <c:v>664.0625</c:v>
                </c:pt>
                <c:pt idx="23">
                  <c:v>526.93359375</c:v>
                </c:pt>
                <c:pt idx="24">
                  <c:v>418.121806640625</c:v>
                </c:pt>
                <c:pt idx="25">
                  <c:v>332.03125</c:v>
                </c:pt>
                <c:pt idx="26">
                  <c:v>263.466796875</c:v>
                </c:pt>
                <c:pt idx="27">
                  <c:v>209.060903320313</c:v>
                </c:pt>
                <c:pt idx="28">
                  <c:v>166.015625</c:v>
                </c:pt>
                <c:pt idx="29">
                  <c:v>131.7333984375</c:v>
                </c:pt>
                <c:pt idx="30">
                  <c:v>104.530451660156</c:v>
                </c:pt>
                <c:pt idx="31">
                  <c:v>83.0078125</c:v>
                </c:pt>
                <c:pt idx="32">
                  <c:v>65.86669921875</c:v>
                </c:pt>
                <c:pt idx="33">
                  <c:v>52.2652258300781</c:v>
                </c:pt>
                <c:pt idx="34">
                  <c:v>41.50390625</c:v>
                </c:pt>
                <c:pt idx="35">
                  <c:v>32.933349609375</c:v>
                </c:pt>
                <c:pt idx="36">
                  <c:v>26.1326129150391</c:v>
                </c:pt>
                <c:pt idx="37">
                  <c:v>20.751953125</c:v>
                </c:pt>
                <c:pt idx="38">
                  <c:v>16.4666748046875</c:v>
                </c:pt>
                <c:pt idx="39">
                  <c:v>13.0663064575195</c:v>
                </c:pt>
                <c:pt idx="40">
                  <c:v>10.3759765625</c:v>
                </c:pt>
                <c:pt idx="41">
                  <c:v>8.23333740234375</c:v>
                </c:pt>
                <c:pt idx="42">
                  <c:v>6.53315322875977</c:v>
                </c:pt>
                <c:pt idx="43">
                  <c:v>5.18798828125</c:v>
                </c:pt>
                <c:pt idx="44">
                  <c:v>4.11666870117188</c:v>
                </c:pt>
                <c:pt idx="45">
                  <c:v>3.26657661437988</c:v>
                </c:pt>
                <c:pt idx="46">
                  <c:v>2.593994140625</c:v>
                </c:pt>
                <c:pt idx="47">
                  <c:v>2.05833435058594</c:v>
                </c:pt>
                <c:pt idx="48">
                  <c:v>1.63328830718994</c:v>
                </c:pt>
                <c:pt idx="49">
                  <c:v>1.2969970703125</c:v>
                </c:pt>
                <c:pt idx="50">
                  <c:v>1.02916717529297</c:v>
                </c:pt>
                <c:pt idx="51">
                  <c:v>0.816644153594971</c:v>
                </c:pt>
                <c:pt idx="52">
                  <c:v>0.64849853515625</c:v>
                </c:pt>
                <c:pt idx="53">
                  <c:v>0.514583587646484</c:v>
                </c:pt>
                <c:pt idx="54">
                  <c:v>0.408322076797485</c:v>
                </c:pt>
                <c:pt idx="55">
                  <c:v>0.324249267578125</c:v>
                </c:pt>
                <c:pt idx="56">
                  <c:v>0.257291793823242</c:v>
                </c:pt>
                <c:pt idx="57">
                  <c:v>0.204161038398743</c:v>
                </c:pt>
                <c:pt idx="58">
                  <c:v>0.162124633789063</c:v>
                </c:pt>
                <c:pt idx="59">
                  <c:v>0.128645896911621</c:v>
                </c:pt>
                <c:pt idx="60">
                  <c:v>0.10208051919937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dose 5"</c:f>
              <c:strCache>
                <c:ptCount val="1"/>
                <c:pt idx="0">
                  <c:v>dose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62</c:f>
              <c:numCache>
                <c:formatCode>General</c:formatCode>
                <c:ptCount val="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</c:numCache>
            </c:numRef>
          </c:xVal>
          <c:yVal>
            <c:numRef>
              <c:f>Sheet3!$F$2:$F$62</c:f>
              <c:numCache>
                <c:formatCode>General</c:formatCode>
                <c:ptCount val="61"/>
                <c:pt idx="24">
                  <c:v>0</c:v>
                </c:pt>
                <c:pt idx="25">
                  <c:v>1332.03125</c:v>
                </c:pt>
                <c:pt idx="26">
                  <c:v>1056.966796875</c:v>
                </c:pt>
                <c:pt idx="27">
                  <c:v>838.703153320313</c:v>
                </c:pt>
                <c:pt idx="28">
                  <c:v>666.015625</c:v>
                </c:pt>
                <c:pt idx="29">
                  <c:v>528.4833984375</c:v>
                </c:pt>
                <c:pt idx="30">
                  <c:v>419.351576660156</c:v>
                </c:pt>
                <c:pt idx="31">
                  <c:v>333.0078125</c:v>
                </c:pt>
                <c:pt idx="32">
                  <c:v>264.24169921875</c:v>
                </c:pt>
                <c:pt idx="33">
                  <c:v>209.675788330078</c:v>
                </c:pt>
                <c:pt idx="34">
                  <c:v>166.50390625</c:v>
                </c:pt>
                <c:pt idx="35">
                  <c:v>132.120849609375</c:v>
                </c:pt>
                <c:pt idx="36">
                  <c:v>104.837894165039</c:v>
                </c:pt>
                <c:pt idx="37">
                  <c:v>83.251953125</c:v>
                </c:pt>
                <c:pt idx="38">
                  <c:v>66.0604248046875</c:v>
                </c:pt>
                <c:pt idx="39">
                  <c:v>52.4189470825195</c:v>
                </c:pt>
                <c:pt idx="40">
                  <c:v>41.6259765625</c:v>
                </c:pt>
                <c:pt idx="41">
                  <c:v>33.0302124023438</c:v>
                </c:pt>
                <c:pt idx="42">
                  <c:v>26.2094735412598</c:v>
                </c:pt>
                <c:pt idx="43">
                  <c:v>20.81298828125</c:v>
                </c:pt>
                <c:pt idx="44">
                  <c:v>16.5151062011719</c:v>
                </c:pt>
                <c:pt idx="45">
                  <c:v>13.1047367706299</c:v>
                </c:pt>
                <c:pt idx="46">
                  <c:v>10.406494140625</c:v>
                </c:pt>
                <c:pt idx="47">
                  <c:v>8.25755310058594</c:v>
                </c:pt>
                <c:pt idx="48">
                  <c:v>6.55236838531494</c:v>
                </c:pt>
                <c:pt idx="49">
                  <c:v>5.2032470703125</c:v>
                </c:pt>
                <c:pt idx="50">
                  <c:v>4.12877655029297</c:v>
                </c:pt>
                <c:pt idx="51">
                  <c:v>3.27618419265747</c:v>
                </c:pt>
                <c:pt idx="52">
                  <c:v>2.60162353515625</c:v>
                </c:pt>
                <c:pt idx="53">
                  <c:v>2.06438827514648</c:v>
                </c:pt>
                <c:pt idx="54">
                  <c:v>1.63809209632874</c:v>
                </c:pt>
                <c:pt idx="55">
                  <c:v>1.30081176757813</c:v>
                </c:pt>
                <c:pt idx="56">
                  <c:v>1.03219413757324</c:v>
                </c:pt>
                <c:pt idx="57">
                  <c:v>0.819046048164368</c:v>
                </c:pt>
                <c:pt idx="58">
                  <c:v>0.650405883789063</c:v>
                </c:pt>
                <c:pt idx="59">
                  <c:v>0.516097068786621</c:v>
                </c:pt>
                <c:pt idx="60">
                  <c:v>0.40952302408218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dose 6"</c:f>
              <c:strCache>
                <c:ptCount val="1"/>
                <c:pt idx="0">
                  <c:v>dose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62</c:f>
              <c:numCache>
                <c:formatCode>General</c:formatCode>
                <c:ptCount val="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</c:numCache>
            </c:numRef>
          </c:xVal>
          <c:yVal>
            <c:numRef>
              <c:f>Sheet3!$G$2:$G$62</c:f>
              <c:numCache>
                <c:formatCode>General</c:formatCode>
                <c:ptCount val="61"/>
                <c:pt idx="30">
                  <c:v>0</c:v>
                </c:pt>
                <c:pt idx="31">
                  <c:v>1333.0078125</c:v>
                </c:pt>
                <c:pt idx="32">
                  <c:v>1057.74169921875</c:v>
                </c:pt>
                <c:pt idx="33">
                  <c:v>839.318038330078</c:v>
                </c:pt>
                <c:pt idx="34">
                  <c:v>666.50390625</c:v>
                </c:pt>
                <c:pt idx="35">
                  <c:v>528.870849609375</c:v>
                </c:pt>
                <c:pt idx="36">
                  <c:v>419.659019165039</c:v>
                </c:pt>
                <c:pt idx="37">
                  <c:v>333.251953125</c:v>
                </c:pt>
                <c:pt idx="38">
                  <c:v>264.435424804688</c:v>
                </c:pt>
                <c:pt idx="39">
                  <c:v>209.82950958252</c:v>
                </c:pt>
                <c:pt idx="40">
                  <c:v>166.6259765625</c:v>
                </c:pt>
                <c:pt idx="41">
                  <c:v>132.217712402344</c:v>
                </c:pt>
                <c:pt idx="42">
                  <c:v>104.91475479126</c:v>
                </c:pt>
                <c:pt idx="43">
                  <c:v>83.31298828125</c:v>
                </c:pt>
                <c:pt idx="44">
                  <c:v>66.1088562011719</c:v>
                </c:pt>
                <c:pt idx="45">
                  <c:v>52.4573773956299</c:v>
                </c:pt>
                <c:pt idx="46">
                  <c:v>41.656494140625</c:v>
                </c:pt>
                <c:pt idx="47">
                  <c:v>33.0544281005859</c:v>
                </c:pt>
                <c:pt idx="48">
                  <c:v>26.2286886978149</c:v>
                </c:pt>
                <c:pt idx="49">
                  <c:v>20.8282470703125</c:v>
                </c:pt>
                <c:pt idx="50">
                  <c:v>16.527214050293</c:v>
                </c:pt>
                <c:pt idx="51">
                  <c:v>13.1143443489075</c:v>
                </c:pt>
                <c:pt idx="52">
                  <c:v>10.4141235351563</c:v>
                </c:pt>
                <c:pt idx="53">
                  <c:v>8.26360702514648</c:v>
                </c:pt>
                <c:pt idx="54">
                  <c:v>6.55717217445374</c:v>
                </c:pt>
                <c:pt idx="55">
                  <c:v>5.20706176757813</c:v>
                </c:pt>
                <c:pt idx="56">
                  <c:v>4.13180351257324</c:v>
                </c:pt>
                <c:pt idx="57">
                  <c:v>3.27858608722687</c:v>
                </c:pt>
                <c:pt idx="58">
                  <c:v>2.60353088378906</c:v>
                </c:pt>
                <c:pt idx="59">
                  <c:v>2.06590175628662</c:v>
                </c:pt>
                <c:pt idx="60">
                  <c:v>1.6392930436134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dose 7"</c:f>
              <c:strCache>
                <c:ptCount val="1"/>
                <c:pt idx="0">
                  <c:v>dose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62</c:f>
              <c:numCache>
                <c:formatCode>General</c:formatCode>
                <c:ptCount val="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</c:numCache>
            </c:numRef>
          </c:xVal>
          <c:yVal>
            <c:numRef>
              <c:f>Sheet3!$H$2:$H$62</c:f>
              <c:numCache>
                <c:formatCode>General</c:formatCode>
                <c:ptCount val="61"/>
                <c:pt idx="36">
                  <c:v>0</c:v>
                </c:pt>
                <c:pt idx="37">
                  <c:v>1333.251953125</c:v>
                </c:pt>
                <c:pt idx="38">
                  <c:v>1057.93542480469</c:v>
                </c:pt>
                <c:pt idx="39">
                  <c:v>839.47175958252</c:v>
                </c:pt>
                <c:pt idx="40">
                  <c:v>666.6259765625</c:v>
                </c:pt>
                <c:pt idx="41">
                  <c:v>528.967712402344</c:v>
                </c:pt>
                <c:pt idx="42">
                  <c:v>419.73587979126</c:v>
                </c:pt>
                <c:pt idx="43">
                  <c:v>333.31298828125</c:v>
                </c:pt>
                <c:pt idx="44">
                  <c:v>264.483856201172</c:v>
                </c:pt>
                <c:pt idx="45">
                  <c:v>209.86793989563</c:v>
                </c:pt>
                <c:pt idx="46">
                  <c:v>166.656494140625</c:v>
                </c:pt>
                <c:pt idx="47">
                  <c:v>132.241928100586</c:v>
                </c:pt>
                <c:pt idx="48">
                  <c:v>104.933969947815</c:v>
                </c:pt>
                <c:pt idx="49">
                  <c:v>83.3282470703125</c:v>
                </c:pt>
                <c:pt idx="50">
                  <c:v>66.120964050293</c:v>
                </c:pt>
                <c:pt idx="51">
                  <c:v>52.4669849739075</c:v>
                </c:pt>
                <c:pt idx="52">
                  <c:v>41.6641235351563</c:v>
                </c:pt>
                <c:pt idx="53">
                  <c:v>33.0604820251465</c:v>
                </c:pt>
                <c:pt idx="54">
                  <c:v>26.2334924869537</c:v>
                </c:pt>
                <c:pt idx="55">
                  <c:v>20.8320617675781</c:v>
                </c:pt>
                <c:pt idx="56">
                  <c:v>16.5302410125732</c:v>
                </c:pt>
                <c:pt idx="57">
                  <c:v>13.1167462434769</c:v>
                </c:pt>
                <c:pt idx="58">
                  <c:v>10.4160308837891</c:v>
                </c:pt>
                <c:pt idx="59">
                  <c:v>8.26512050628662</c:v>
                </c:pt>
                <c:pt idx="60">
                  <c:v>6.55837312173843</c:v>
                </c:pt>
              </c:numCache>
            </c:numRef>
          </c:yVal>
          <c:smooth val="1"/>
        </c:ser>
        <c:axId val="16088592"/>
        <c:axId val="50177342"/>
      </c:scatterChart>
      <c:valAx>
        <c:axId val="16088592"/>
        <c:scaling>
          <c:orientation val="minMax"/>
          <c:max val="12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7342"/>
        <c:crossesAt val="0"/>
        <c:crossBetween val="midCat"/>
        <c:majorUnit val="6"/>
      </c:valAx>
      <c:valAx>
        <c:axId val="50177342"/>
        <c:scaling>
          <c:orientation val="minMax"/>
          <c:max val="55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min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88592"/>
        <c:crossesAt val="0"/>
        <c:crossBetween val="midCat"/>
        <c:majorUnit val="500"/>
        <c:minorUnit val="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76219123788"/>
          <c:y val="0.0254660283182235"/>
          <c:w val="0.132351900346804"/>
          <c:h val="0.35937659162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Tablets taken every 24 hours</a:t>
            </a:r>
          </a:p>
        </c:rich>
      </c:tx>
      <c:layout>
        <c:manualLayout>
          <c:xMode val="edge"/>
          <c:yMode val="edge"/>
          <c:x val="0.304019213110122"/>
          <c:y val="0.0435663627152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591085681995"/>
          <c:y val="0.166565349544073"/>
          <c:w val="0.95126086035177"/>
          <c:h val="0.770516717325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se 1"</c:f>
              <c:strCache>
                <c:ptCount val="1"/>
                <c:pt idx="0">
                  <c:v>dose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2:$A$62</c:f>
              <c:numCache>
                <c:formatCode>General</c:formatCode>
                <c:ptCount val="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</c:numCache>
            </c:numRef>
          </c:xVal>
          <c:yVal>
            <c:numRef>
              <c:f>Sheet4!$B$2:$B$62</c:f>
              <c:numCache>
                <c:formatCode>General</c:formatCode>
                <c:ptCount val="61"/>
                <c:pt idx="0">
                  <c:v>0</c:v>
                </c:pt>
                <c:pt idx="1">
                  <c:v>1000</c:v>
                </c:pt>
                <c:pt idx="2">
                  <c:v>793.5</c:v>
                </c:pt>
                <c:pt idx="3">
                  <c:v>629.64225</c:v>
                </c:pt>
                <c:pt idx="4">
                  <c:v>500</c:v>
                </c:pt>
                <c:pt idx="5">
                  <c:v>396.75</c:v>
                </c:pt>
                <c:pt idx="6">
                  <c:v>314.821125</c:v>
                </c:pt>
                <c:pt idx="7">
                  <c:v>250</c:v>
                </c:pt>
                <c:pt idx="8">
                  <c:v>198.375</c:v>
                </c:pt>
                <c:pt idx="9">
                  <c:v>157.4105625</c:v>
                </c:pt>
                <c:pt idx="10">
                  <c:v>125</c:v>
                </c:pt>
                <c:pt idx="11">
                  <c:v>99.1875</c:v>
                </c:pt>
                <c:pt idx="12">
                  <c:v>78.70528125</c:v>
                </c:pt>
                <c:pt idx="13">
                  <c:v>62.5</c:v>
                </c:pt>
                <c:pt idx="14">
                  <c:v>49.59375</c:v>
                </c:pt>
                <c:pt idx="15">
                  <c:v>39.352640625</c:v>
                </c:pt>
                <c:pt idx="16">
                  <c:v>31.25</c:v>
                </c:pt>
                <c:pt idx="17">
                  <c:v>24.796875</c:v>
                </c:pt>
                <c:pt idx="18">
                  <c:v>19.6763203125</c:v>
                </c:pt>
                <c:pt idx="19">
                  <c:v>15.625</c:v>
                </c:pt>
                <c:pt idx="20">
                  <c:v>12.3984375</c:v>
                </c:pt>
                <c:pt idx="21">
                  <c:v>9.83816015625</c:v>
                </c:pt>
                <c:pt idx="22">
                  <c:v>7.8125</c:v>
                </c:pt>
                <c:pt idx="23">
                  <c:v>6.19921875</c:v>
                </c:pt>
                <c:pt idx="24">
                  <c:v>4.919080078125</c:v>
                </c:pt>
                <c:pt idx="25">
                  <c:v>3.90625</c:v>
                </c:pt>
                <c:pt idx="26">
                  <c:v>3.099609375</c:v>
                </c:pt>
                <c:pt idx="27">
                  <c:v>2.4595400390625</c:v>
                </c:pt>
                <c:pt idx="28">
                  <c:v>1.953125</c:v>
                </c:pt>
                <c:pt idx="29">
                  <c:v>1.5498046875</c:v>
                </c:pt>
                <c:pt idx="30">
                  <c:v>1.22977001953125</c:v>
                </c:pt>
                <c:pt idx="31">
                  <c:v>0.9765625</c:v>
                </c:pt>
                <c:pt idx="32">
                  <c:v>0.77490234375</c:v>
                </c:pt>
                <c:pt idx="33">
                  <c:v>0.614885009765625</c:v>
                </c:pt>
                <c:pt idx="34">
                  <c:v>0.48828125</c:v>
                </c:pt>
                <c:pt idx="35">
                  <c:v>0.387451171875</c:v>
                </c:pt>
                <c:pt idx="36">
                  <c:v>0.307442504882813</c:v>
                </c:pt>
                <c:pt idx="37">
                  <c:v>0.244140625</c:v>
                </c:pt>
                <c:pt idx="38">
                  <c:v>0.1937255859375</c:v>
                </c:pt>
                <c:pt idx="39">
                  <c:v>0.153721252441406</c:v>
                </c:pt>
                <c:pt idx="40">
                  <c:v>0.1220703125</c:v>
                </c:pt>
                <c:pt idx="41">
                  <c:v>0.09686279296875</c:v>
                </c:pt>
                <c:pt idx="42">
                  <c:v>0.0768606262207031</c:v>
                </c:pt>
                <c:pt idx="43">
                  <c:v>0.06103515625</c:v>
                </c:pt>
                <c:pt idx="44">
                  <c:v>0.048431396484375</c:v>
                </c:pt>
                <c:pt idx="45">
                  <c:v>0.0384303131103516</c:v>
                </c:pt>
                <c:pt idx="46">
                  <c:v>0.030517578125</c:v>
                </c:pt>
                <c:pt idx="47">
                  <c:v>0.0242156982421875</c:v>
                </c:pt>
                <c:pt idx="48">
                  <c:v>0.0192151565551758</c:v>
                </c:pt>
                <c:pt idx="49">
                  <c:v>0.0152587890625</c:v>
                </c:pt>
                <c:pt idx="50">
                  <c:v>0.0121078491210938</c:v>
                </c:pt>
                <c:pt idx="51">
                  <c:v>0.00960757827758789</c:v>
                </c:pt>
                <c:pt idx="52">
                  <c:v>0.00762939453125</c:v>
                </c:pt>
                <c:pt idx="53">
                  <c:v>0.00605392456054688</c:v>
                </c:pt>
                <c:pt idx="54">
                  <c:v>0.00480378913879395</c:v>
                </c:pt>
                <c:pt idx="55">
                  <c:v>0.003814697265625</c:v>
                </c:pt>
                <c:pt idx="56">
                  <c:v>0.00302696228027344</c:v>
                </c:pt>
                <c:pt idx="57">
                  <c:v>0.00240189456939697</c:v>
                </c:pt>
                <c:pt idx="58">
                  <c:v>0.0019073486328125</c:v>
                </c:pt>
                <c:pt idx="59">
                  <c:v>0.00151348114013672</c:v>
                </c:pt>
                <c:pt idx="60">
                  <c:v>0.001200947284698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ose 2"</c:f>
              <c:strCache>
                <c:ptCount val="1"/>
                <c:pt idx="0">
                  <c:v>dose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2:$A$62</c:f>
              <c:numCache>
                <c:formatCode>General</c:formatCode>
                <c:ptCount val="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</c:numCache>
            </c:numRef>
          </c:xVal>
          <c:yVal>
            <c:numRef>
              <c:f>Sheet4!$C$2:$C$62</c:f>
              <c:numCache>
                <c:formatCode>General</c:formatCode>
                <c:ptCount val="61"/>
                <c:pt idx="12">
                  <c:v>0</c:v>
                </c:pt>
                <c:pt idx="13">
                  <c:v>1062.5</c:v>
                </c:pt>
                <c:pt idx="14">
                  <c:v>843.09375</c:v>
                </c:pt>
                <c:pt idx="15">
                  <c:v>668.994890625</c:v>
                </c:pt>
                <c:pt idx="16">
                  <c:v>531.25</c:v>
                </c:pt>
                <c:pt idx="17">
                  <c:v>421.546875</c:v>
                </c:pt>
                <c:pt idx="18">
                  <c:v>334.4974453125</c:v>
                </c:pt>
                <c:pt idx="19">
                  <c:v>265.625</c:v>
                </c:pt>
                <c:pt idx="20">
                  <c:v>210.7734375</c:v>
                </c:pt>
                <c:pt idx="21">
                  <c:v>167.24872265625</c:v>
                </c:pt>
                <c:pt idx="22">
                  <c:v>132.8125</c:v>
                </c:pt>
                <c:pt idx="23">
                  <c:v>105.38671875</c:v>
                </c:pt>
                <c:pt idx="24">
                  <c:v>83.624361328125</c:v>
                </c:pt>
                <c:pt idx="25">
                  <c:v>66.40625</c:v>
                </c:pt>
                <c:pt idx="26">
                  <c:v>52.693359375</c:v>
                </c:pt>
                <c:pt idx="27">
                  <c:v>41.8121806640625</c:v>
                </c:pt>
                <c:pt idx="28">
                  <c:v>33.203125</c:v>
                </c:pt>
                <c:pt idx="29">
                  <c:v>26.3466796875</c:v>
                </c:pt>
                <c:pt idx="30">
                  <c:v>20.9060903320313</c:v>
                </c:pt>
                <c:pt idx="31">
                  <c:v>16.6015625</c:v>
                </c:pt>
                <c:pt idx="32">
                  <c:v>13.17333984375</c:v>
                </c:pt>
                <c:pt idx="33">
                  <c:v>10.4530451660156</c:v>
                </c:pt>
                <c:pt idx="34">
                  <c:v>8.30078125</c:v>
                </c:pt>
                <c:pt idx="35">
                  <c:v>6.586669921875</c:v>
                </c:pt>
                <c:pt idx="36">
                  <c:v>5.22652258300781</c:v>
                </c:pt>
                <c:pt idx="37">
                  <c:v>4.150390625</c:v>
                </c:pt>
                <c:pt idx="38">
                  <c:v>3.2933349609375</c:v>
                </c:pt>
                <c:pt idx="39">
                  <c:v>2.61326129150391</c:v>
                </c:pt>
                <c:pt idx="40">
                  <c:v>2.0751953125</c:v>
                </c:pt>
                <c:pt idx="41">
                  <c:v>1.64666748046875</c:v>
                </c:pt>
                <c:pt idx="42">
                  <c:v>1.30663064575195</c:v>
                </c:pt>
                <c:pt idx="43">
                  <c:v>1.03759765625</c:v>
                </c:pt>
                <c:pt idx="44">
                  <c:v>0.823333740234375</c:v>
                </c:pt>
                <c:pt idx="45">
                  <c:v>0.653315322875977</c:v>
                </c:pt>
                <c:pt idx="46">
                  <c:v>0.518798828125</c:v>
                </c:pt>
                <c:pt idx="47">
                  <c:v>0.411666870117188</c:v>
                </c:pt>
                <c:pt idx="48">
                  <c:v>0.326657661437988</c:v>
                </c:pt>
                <c:pt idx="49">
                  <c:v>0.2593994140625</c:v>
                </c:pt>
                <c:pt idx="50">
                  <c:v>0.205833435058594</c:v>
                </c:pt>
                <c:pt idx="51">
                  <c:v>0.163328830718994</c:v>
                </c:pt>
                <c:pt idx="52">
                  <c:v>0.12969970703125</c:v>
                </c:pt>
                <c:pt idx="53">
                  <c:v>0.102916717529297</c:v>
                </c:pt>
                <c:pt idx="54">
                  <c:v>0.0816644153594971</c:v>
                </c:pt>
                <c:pt idx="55">
                  <c:v>0.064849853515625</c:v>
                </c:pt>
                <c:pt idx="56">
                  <c:v>0.0514583587646484</c:v>
                </c:pt>
                <c:pt idx="57">
                  <c:v>0.0408322076797485</c:v>
                </c:pt>
                <c:pt idx="58">
                  <c:v>0.0324249267578125</c:v>
                </c:pt>
                <c:pt idx="59">
                  <c:v>0.0257291793823242</c:v>
                </c:pt>
                <c:pt idx="60">
                  <c:v>0.02041610383987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ose 3"</c:f>
              <c:strCache>
                <c:ptCount val="1"/>
                <c:pt idx="0">
                  <c:v>dose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2:$A$62</c:f>
              <c:numCache>
                <c:formatCode>General</c:formatCode>
                <c:ptCount val="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</c:numCache>
            </c:numRef>
          </c:xVal>
          <c:yVal>
            <c:numRef>
              <c:f>Sheet4!$D$2:$D$62</c:f>
              <c:numCache>
                <c:formatCode>General</c:formatCode>
                <c:ptCount val="61"/>
                <c:pt idx="24">
                  <c:v>0</c:v>
                </c:pt>
                <c:pt idx="25">
                  <c:v>1066.40625</c:v>
                </c:pt>
                <c:pt idx="26">
                  <c:v>846.193359375</c:v>
                </c:pt>
                <c:pt idx="27">
                  <c:v>671.454430664062</c:v>
                </c:pt>
                <c:pt idx="28">
                  <c:v>533.203125</c:v>
                </c:pt>
                <c:pt idx="29">
                  <c:v>423.0966796875</c:v>
                </c:pt>
                <c:pt idx="30">
                  <c:v>335.727215332031</c:v>
                </c:pt>
                <c:pt idx="31">
                  <c:v>266.6015625</c:v>
                </c:pt>
                <c:pt idx="32">
                  <c:v>211.54833984375</c:v>
                </c:pt>
                <c:pt idx="33">
                  <c:v>167.863607666016</c:v>
                </c:pt>
                <c:pt idx="34">
                  <c:v>133.30078125</c:v>
                </c:pt>
                <c:pt idx="35">
                  <c:v>105.774169921875</c:v>
                </c:pt>
                <c:pt idx="36">
                  <c:v>83.9318038330078</c:v>
                </c:pt>
                <c:pt idx="37">
                  <c:v>66.650390625</c:v>
                </c:pt>
                <c:pt idx="38">
                  <c:v>52.8870849609375</c:v>
                </c:pt>
                <c:pt idx="39">
                  <c:v>41.9659019165039</c:v>
                </c:pt>
                <c:pt idx="40">
                  <c:v>33.3251953125</c:v>
                </c:pt>
                <c:pt idx="41">
                  <c:v>26.4435424804688</c:v>
                </c:pt>
                <c:pt idx="42">
                  <c:v>20.982950958252</c:v>
                </c:pt>
                <c:pt idx="43">
                  <c:v>16.66259765625</c:v>
                </c:pt>
                <c:pt idx="44">
                  <c:v>13.2217712402344</c:v>
                </c:pt>
                <c:pt idx="45">
                  <c:v>10.491475479126</c:v>
                </c:pt>
                <c:pt idx="46">
                  <c:v>8.331298828125</c:v>
                </c:pt>
                <c:pt idx="47">
                  <c:v>6.61088562011719</c:v>
                </c:pt>
                <c:pt idx="48">
                  <c:v>5.24573773956299</c:v>
                </c:pt>
                <c:pt idx="49">
                  <c:v>4.1656494140625</c:v>
                </c:pt>
                <c:pt idx="50">
                  <c:v>3.30544281005859</c:v>
                </c:pt>
                <c:pt idx="51">
                  <c:v>2.62286886978149</c:v>
                </c:pt>
                <c:pt idx="52">
                  <c:v>2.08282470703125</c:v>
                </c:pt>
                <c:pt idx="53">
                  <c:v>1.6527214050293</c:v>
                </c:pt>
                <c:pt idx="54">
                  <c:v>1.31143443489075</c:v>
                </c:pt>
                <c:pt idx="55">
                  <c:v>1.04141235351563</c:v>
                </c:pt>
                <c:pt idx="56">
                  <c:v>0.826360702514648</c:v>
                </c:pt>
                <c:pt idx="57">
                  <c:v>0.655717217445374</c:v>
                </c:pt>
                <c:pt idx="58">
                  <c:v>0.520706176757813</c:v>
                </c:pt>
                <c:pt idx="59">
                  <c:v>0.413180351257324</c:v>
                </c:pt>
                <c:pt idx="60">
                  <c:v>0.32785860872268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ose 4"</c:f>
              <c:strCache>
                <c:ptCount val="1"/>
                <c:pt idx="0">
                  <c:v>dose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2:$A$62</c:f>
              <c:numCache>
                <c:formatCode>General</c:formatCode>
                <c:ptCount val="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</c:numCache>
            </c:numRef>
          </c:xVal>
          <c:yVal>
            <c:numRef>
              <c:f>Sheet4!$E$2:$E$62</c:f>
              <c:numCache>
                <c:formatCode>General</c:formatCode>
                <c:ptCount val="61"/>
                <c:pt idx="36">
                  <c:v>0</c:v>
                </c:pt>
                <c:pt idx="37">
                  <c:v>1066.650390625</c:v>
                </c:pt>
                <c:pt idx="38">
                  <c:v>846.387084960938</c:v>
                </c:pt>
                <c:pt idx="39">
                  <c:v>671.608151916504</c:v>
                </c:pt>
                <c:pt idx="40">
                  <c:v>533.3251953125</c:v>
                </c:pt>
                <c:pt idx="41">
                  <c:v>423.193542480469</c:v>
                </c:pt>
                <c:pt idx="42">
                  <c:v>335.804075958252</c:v>
                </c:pt>
                <c:pt idx="43">
                  <c:v>266.66259765625</c:v>
                </c:pt>
                <c:pt idx="44">
                  <c:v>211.596771240234</c:v>
                </c:pt>
                <c:pt idx="45">
                  <c:v>167.902037979126</c:v>
                </c:pt>
                <c:pt idx="46">
                  <c:v>133.331298828125</c:v>
                </c:pt>
                <c:pt idx="47">
                  <c:v>105.798385620117</c:v>
                </c:pt>
                <c:pt idx="48">
                  <c:v>83.951018989563</c:v>
                </c:pt>
                <c:pt idx="49">
                  <c:v>66.6656494140625</c:v>
                </c:pt>
                <c:pt idx="50">
                  <c:v>52.8991928100586</c:v>
                </c:pt>
                <c:pt idx="51">
                  <c:v>41.9755094947815</c:v>
                </c:pt>
                <c:pt idx="52">
                  <c:v>33.3328247070313</c:v>
                </c:pt>
                <c:pt idx="53">
                  <c:v>26.4495964050293</c:v>
                </c:pt>
                <c:pt idx="54">
                  <c:v>20.9877547473907</c:v>
                </c:pt>
                <c:pt idx="55">
                  <c:v>16.6664123535156</c:v>
                </c:pt>
                <c:pt idx="56">
                  <c:v>13.2247982025146</c:v>
                </c:pt>
                <c:pt idx="57">
                  <c:v>10.4938773736954</c:v>
                </c:pt>
                <c:pt idx="58">
                  <c:v>8.33320617675781</c:v>
                </c:pt>
                <c:pt idx="59">
                  <c:v>6.61239910125732</c:v>
                </c:pt>
                <c:pt idx="60">
                  <c:v>5.2469386868476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dose 5"</c:f>
              <c:strCache>
                <c:ptCount val="1"/>
                <c:pt idx="0">
                  <c:v>dose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2:$A$62</c:f>
              <c:numCache>
                <c:formatCode>General</c:formatCode>
                <c:ptCount val="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</c:numCache>
            </c:numRef>
          </c:xVal>
          <c:yVal>
            <c:numRef>
              <c:f>Sheet4!$F$2:$F$62</c:f>
              <c:numCache>
                <c:formatCode>General</c:formatCode>
                <c:ptCount val="61"/>
                <c:pt idx="48">
                  <c:v>0</c:v>
                </c:pt>
                <c:pt idx="49">
                  <c:v>1066.66564941406</c:v>
                </c:pt>
                <c:pt idx="50">
                  <c:v>846.399192810059</c:v>
                </c:pt>
                <c:pt idx="51">
                  <c:v>671.617759494782</c:v>
                </c:pt>
                <c:pt idx="52">
                  <c:v>533.332824707031</c:v>
                </c:pt>
                <c:pt idx="53">
                  <c:v>423.199596405029</c:v>
                </c:pt>
                <c:pt idx="54">
                  <c:v>335.808879747391</c:v>
                </c:pt>
                <c:pt idx="55">
                  <c:v>266.666412353516</c:v>
                </c:pt>
                <c:pt idx="56">
                  <c:v>211.599798202515</c:v>
                </c:pt>
                <c:pt idx="57">
                  <c:v>167.904439873695</c:v>
                </c:pt>
                <c:pt idx="58">
                  <c:v>133.333206176758</c:v>
                </c:pt>
                <c:pt idx="59">
                  <c:v>105.799899101257</c:v>
                </c:pt>
                <c:pt idx="60">
                  <c:v>83.952219936847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dose 6"</c:f>
              <c:strCache>
                <c:ptCount val="1"/>
                <c:pt idx="0">
                  <c:v>dose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2:$A$62</c:f>
              <c:numCache>
                <c:formatCode>General</c:formatCode>
                <c:ptCount val="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</c:numCache>
            </c:numRef>
          </c:xVal>
          <c:yVal>
            <c:numRef>
              <c:f>Sheet4!$G$2:$G$62</c:f>
              <c:numCache>
                <c:formatCode>General</c:formatCode>
                <c:ptCount val="61"/>
              </c:numCache>
            </c:numRef>
          </c:yVal>
          <c:smooth val="1"/>
        </c:ser>
        <c:axId val="30150960"/>
        <c:axId val="57552904"/>
      </c:scatterChart>
      <c:valAx>
        <c:axId val="30150960"/>
        <c:scaling>
          <c:orientation val="minMax"/>
          <c:max val="12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2904"/>
        <c:crossesAt val="0"/>
        <c:crossBetween val="midCat"/>
        <c:majorUnit val="6"/>
      </c:valAx>
      <c:valAx>
        <c:axId val="57552904"/>
        <c:scaling>
          <c:orientation val="minMax"/>
          <c:max val="55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min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50960"/>
        <c:crossesAt val="0"/>
        <c:crossBetween val="midCat"/>
        <c:majorUnit val="500"/>
        <c:minorUnit val="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91022109204"/>
          <c:y val="0.0253292806484296"/>
          <c:w val="0.132090132090132"/>
          <c:h val="0.307396149949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5</xdr:col>
      <xdr:colOff>618840</xdr:colOff>
      <xdr:row>21</xdr:row>
      <xdr:rowOff>152280</xdr:rowOff>
    </xdr:to>
    <xdr:graphicFrame>
      <xdr:nvGraphicFramePr>
        <xdr:cNvPr id="0" name="Chart 3"/>
        <xdr:cNvGraphicFramePr/>
      </xdr:nvGraphicFramePr>
      <xdr:xfrm>
        <a:off x="2896200" y="0"/>
        <a:ext cx="50860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0840</xdr:colOff>
      <xdr:row>5</xdr:row>
      <xdr:rowOff>9360</xdr:rowOff>
    </xdr:from>
    <xdr:to>
      <xdr:col>1</xdr:col>
      <xdr:colOff>231840</xdr:colOff>
      <xdr:row>6</xdr:row>
      <xdr:rowOff>47520</xdr:rowOff>
    </xdr:to>
    <xdr:sp>
      <xdr:nvSpPr>
        <xdr:cNvPr id="3" name="Text Box 4"/>
        <xdr:cNvSpPr/>
      </xdr:nvSpPr>
      <xdr:spPr>
        <a:xfrm>
          <a:off x="442440" y="819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7</xdr:row>
      <xdr:rowOff>9360</xdr:rowOff>
    </xdr:from>
    <xdr:to>
      <xdr:col>2</xdr:col>
      <xdr:colOff>231840</xdr:colOff>
      <xdr:row>8</xdr:row>
      <xdr:rowOff>47520</xdr:rowOff>
    </xdr:to>
    <xdr:sp>
      <xdr:nvSpPr>
        <xdr:cNvPr id="4" name="Text Box 5"/>
        <xdr:cNvSpPr/>
      </xdr:nvSpPr>
      <xdr:spPr>
        <a:xfrm>
          <a:off x="814320" y="114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9</xdr:row>
      <xdr:rowOff>9360</xdr:rowOff>
    </xdr:from>
    <xdr:to>
      <xdr:col>3</xdr:col>
      <xdr:colOff>231840</xdr:colOff>
      <xdr:row>10</xdr:row>
      <xdr:rowOff>47520</xdr:rowOff>
    </xdr:to>
    <xdr:sp>
      <xdr:nvSpPr>
        <xdr:cNvPr id="5" name="Text Box 6"/>
        <xdr:cNvSpPr/>
      </xdr:nvSpPr>
      <xdr:spPr>
        <a:xfrm>
          <a:off x="1186560" y="1466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360</xdr:rowOff>
    </xdr:from>
    <xdr:to>
      <xdr:col>4</xdr:col>
      <xdr:colOff>231840</xdr:colOff>
      <xdr:row>12</xdr:row>
      <xdr:rowOff>47160</xdr:rowOff>
    </xdr:to>
    <xdr:sp>
      <xdr:nvSpPr>
        <xdr:cNvPr id="6" name="Text Box 7"/>
        <xdr:cNvSpPr/>
      </xdr:nvSpPr>
      <xdr:spPr>
        <a:xfrm>
          <a:off x="1558440" y="1790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13</xdr:row>
      <xdr:rowOff>9720</xdr:rowOff>
    </xdr:from>
    <xdr:to>
      <xdr:col>5</xdr:col>
      <xdr:colOff>231840</xdr:colOff>
      <xdr:row>14</xdr:row>
      <xdr:rowOff>47520</xdr:rowOff>
    </xdr:to>
    <xdr:sp>
      <xdr:nvSpPr>
        <xdr:cNvPr id="7" name="Text Box 8"/>
        <xdr:cNvSpPr/>
      </xdr:nvSpPr>
      <xdr:spPr>
        <a:xfrm>
          <a:off x="1930680" y="2114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15</xdr:row>
      <xdr:rowOff>9360</xdr:rowOff>
    </xdr:from>
    <xdr:to>
      <xdr:col>6</xdr:col>
      <xdr:colOff>231840</xdr:colOff>
      <xdr:row>16</xdr:row>
      <xdr:rowOff>47160</xdr:rowOff>
    </xdr:to>
    <xdr:sp>
      <xdr:nvSpPr>
        <xdr:cNvPr id="8" name="Text Box 9"/>
        <xdr:cNvSpPr/>
      </xdr:nvSpPr>
      <xdr:spPr>
        <a:xfrm>
          <a:off x="2302920" y="2438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7</xdr:row>
      <xdr:rowOff>9720</xdr:rowOff>
    </xdr:from>
    <xdr:to>
      <xdr:col>7</xdr:col>
      <xdr:colOff>231840</xdr:colOff>
      <xdr:row>18</xdr:row>
      <xdr:rowOff>47520</xdr:rowOff>
    </xdr:to>
    <xdr:sp>
      <xdr:nvSpPr>
        <xdr:cNvPr id="9" name="Text Box 10"/>
        <xdr:cNvSpPr/>
      </xdr:nvSpPr>
      <xdr:spPr>
        <a:xfrm>
          <a:off x="2674800" y="2762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0270365914077</cdr:x>
      <cdr:y>0.00851063829787234</cdr:y>
    </cdr:from>
    <cdr:to>
      <cdr:x>8.3879963196263</cdr:x>
      <cdr:y>0.100709219858156</cdr:y>
    </cdr:to>
    <cdr:sp>
      <cdr:nvSpPr>
        <cdr:cNvPr id="1" name="Text Box 1"/>
        <cdr:cNvSpPr/>
      </cdr:nvSpPr>
      <cdr:spPr>
        <a:xfrm>
          <a:off x="41722560" y="30240"/>
          <a:ext cx="94248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70" spc="-1" strike="noStrike">
              <a:solidFill>
                <a:srgbClr val="000000"/>
              </a:solidFill>
              <a:latin typeface="Arial"/>
            </a:rPr>
            <a:t>amount of drug</a:t>
          </a:r>
          <a:endParaRPr b="0" sz="1070" spc="-1" strike="noStrike">
            <a:latin typeface="Times New Roman"/>
          </a:endParaRPr>
        </a:p>
        <a:p>
          <a:r>
            <a:rPr b="0" sz="1070" spc="-1" strike="noStrike">
              <a:solidFill>
                <a:srgbClr val="000000"/>
              </a:solidFill>
              <a:latin typeface="Arial"/>
            </a:rPr>
            <a:t>in blood ng/ml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465638049401939</cdr:x>
      <cdr:y>0.934954407294833</cdr:y>
    </cdr:from>
    <cdr:to>
      <cdr:x>0.536768348786184</cdr:x>
      <cdr:y>0.984295845997974</cdr:y>
    </cdr:to>
    <cdr:sp>
      <cdr:nvSpPr>
        <cdr:cNvPr id="2" name="Text Box 2"/>
        <cdr:cNvSpPr/>
      </cdr:nvSpPr>
      <cdr:spPr>
        <a:xfrm>
          <a:off x="2368440" y="3322080"/>
          <a:ext cx="36180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70" spc="-1" strike="noStrike">
              <a:solidFill>
                <a:srgbClr val="000000"/>
              </a:solidFill>
              <a:latin typeface="Arial"/>
            </a:rPr>
            <a:t>hours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0</xdr:row>
      <xdr:rowOff>9360</xdr:rowOff>
    </xdr:from>
    <xdr:to>
      <xdr:col>15</xdr:col>
      <xdr:colOff>628920</xdr:colOff>
      <xdr:row>21</xdr:row>
      <xdr:rowOff>161640</xdr:rowOff>
    </xdr:to>
    <xdr:graphicFrame>
      <xdr:nvGraphicFramePr>
        <xdr:cNvPr id="10" name="Chart 9"/>
        <xdr:cNvGraphicFramePr/>
      </xdr:nvGraphicFramePr>
      <xdr:xfrm>
        <a:off x="2906280" y="9360"/>
        <a:ext cx="50860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507183806356</cdr:x>
      <cdr:y>0.126950354609929</cdr:y>
    </cdr:from>
    <cdr:to>
      <cdr:x>0.165758369311345</cdr:x>
      <cdr:y>0.206788247213779</cdr:y>
    </cdr:to>
    <cdr:sp>
      <cdr:nvSpPr>
        <cdr:cNvPr id="11" name="Text Box 1"/>
        <cdr:cNvSpPr/>
      </cdr:nvSpPr>
      <cdr:spPr>
        <a:xfrm>
          <a:off x="745200" y="451080"/>
          <a:ext cx="9792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8.20242055347158</cdr:x>
      <cdr:y>0.00202634245187437</cdr:y>
    </cdr:from>
    <cdr:to>
      <cdr:x>8.38771321395711</cdr:x>
      <cdr:y>0.0942249240121581</cdr:y>
    </cdr:to>
    <cdr:sp>
      <cdr:nvSpPr>
        <cdr:cNvPr id="12" name="Text Box 2"/>
        <cdr:cNvSpPr/>
      </cdr:nvSpPr>
      <cdr:spPr>
        <a:xfrm>
          <a:off x="41721120" y="7200"/>
          <a:ext cx="94248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70" spc="-1" strike="noStrike">
              <a:solidFill>
                <a:srgbClr val="000000"/>
              </a:solidFill>
              <a:latin typeface="Arial"/>
            </a:rPr>
            <a:t>amount of drug</a:t>
          </a:r>
          <a:endParaRPr b="0" sz="1070" spc="-1" strike="noStrike">
            <a:latin typeface="Times New Roman"/>
          </a:endParaRPr>
        </a:p>
        <a:p>
          <a:r>
            <a:rPr b="0" sz="1070" spc="-1" strike="noStrike">
              <a:solidFill>
                <a:srgbClr val="000000"/>
              </a:solidFill>
              <a:latin typeface="Arial"/>
            </a:rPr>
            <a:t>in blood ng/ml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468752211763041</cdr:x>
      <cdr:y>0.924012158054711</cdr:y>
    </cdr:from>
    <cdr:to>
      <cdr:x>0.539882511147286</cdr:x>
      <cdr:y>0.973353596757852</cdr:y>
    </cdr:to>
    <cdr:sp>
      <cdr:nvSpPr>
        <cdr:cNvPr id="13" name="Text Box 3"/>
        <cdr:cNvSpPr/>
      </cdr:nvSpPr>
      <cdr:spPr>
        <a:xfrm>
          <a:off x="2384280" y="3283200"/>
          <a:ext cx="36180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70" spc="-1" strike="noStrike">
              <a:solidFill>
                <a:srgbClr val="000000"/>
              </a:solidFill>
              <a:latin typeface="Arial"/>
            </a:rPr>
            <a:t>hours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5</xdr:col>
      <xdr:colOff>618840</xdr:colOff>
      <xdr:row>21</xdr:row>
      <xdr:rowOff>133200</xdr:rowOff>
    </xdr:to>
    <xdr:graphicFrame>
      <xdr:nvGraphicFramePr>
        <xdr:cNvPr id="14" name="Chart 2"/>
        <xdr:cNvGraphicFramePr/>
      </xdr:nvGraphicFramePr>
      <xdr:xfrm>
        <a:off x="2896200" y="0"/>
        <a:ext cx="50860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0242055347158</cdr:x>
      <cdr:y>0.109707649994907</cdr:y>
    </cdr:from>
    <cdr:to>
      <cdr:x>8.38771321395711</cdr:x>
      <cdr:y>0.20240399307324</cdr:y>
    </cdr:to>
    <cdr:sp>
      <cdr:nvSpPr>
        <cdr:cNvPr id="15" name="Text Box 1"/>
        <cdr:cNvSpPr/>
      </cdr:nvSpPr>
      <cdr:spPr>
        <a:xfrm>
          <a:off x="41721120" y="387720"/>
          <a:ext cx="94248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70" spc="-1" strike="noStrike">
              <a:solidFill>
                <a:srgbClr val="000000"/>
              </a:solidFill>
              <a:latin typeface="Arial"/>
            </a:rPr>
            <a:t>amount of drug</a:t>
          </a:r>
          <a:endParaRPr b="0" sz="1070" spc="-1" strike="noStrike">
            <a:latin typeface="Times New Roman"/>
          </a:endParaRPr>
        </a:p>
        <a:p>
          <a:r>
            <a:rPr b="0" sz="1070" spc="-1" strike="noStrike">
              <a:solidFill>
                <a:srgbClr val="000000"/>
              </a:solidFill>
              <a:latin typeface="Arial"/>
            </a:rPr>
            <a:t>in blood ng/ml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464930285228962</cdr:x>
      <cdr:y>0.929000713048793</cdr:y>
    </cdr:from>
    <cdr:to>
      <cdr:x>0.536060584613207</cdr:x>
      <cdr:y>0.978608536212692</cdr:y>
    </cdr:to>
    <cdr:sp>
      <cdr:nvSpPr>
        <cdr:cNvPr id="16" name="Text Box 2"/>
        <cdr:cNvSpPr/>
      </cdr:nvSpPr>
      <cdr:spPr>
        <a:xfrm>
          <a:off x="2364840" y="3283200"/>
          <a:ext cx="36180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70" spc="-1" strike="noStrike">
              <a:solidFill>
                <a:srgbClr val="000000"/>
              </a:solidFill>
              <a:latin typeface="Arial"/>
            </a:rPr>
            <a:t>hours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5</xdr:col>
      <xdr:colOff>628920</xdr:colOff>
      <xdr:row>21</xdr:row>
      <xdr:rowOff>152280</xdr:rowOff>
    </xdr:to>
    <xdr:graphicFrame>
      <xdr:nvGraphicFramePr>
        <xdr:cNvPr id="17" name="Chart 1"/>
        <xdr:cNvGraphicFramePr/>
      </xdr:nvGraphicFramePr>
      <xdr:xfrm>
        <a:off x="2896200" y="0"/>
        <a:ext cx="50961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59200</xdr:colOff>
      <xdr:row>1</xdr:row>
      <xdr:rowOff>123840</xdr:rowOff>
    </xdr:from>
    <xdr:to>
      <xdr:col>10</xdr:col>
      <xdr:colOff>359280</xdr:colOff>
      <xdr:row>3</xdr:row>
      <xdr:rowOff>38160</xdr:rowOff>
    </xdr:to>
    <xdr:sp>
      <xdr:nvSpPr>
        <xdr:cNvPr id="20" name="Text Box 2"/>
        <xdr:cNvSpPr/>
      </xdr:nvSpPr>
      <xdr:spPr>
        <a:xfrm>
          <a:off x="4431960" y="285840"/>
          <a:ext cx="100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</xdr:row>
      <xdr:rowOff>0</xdr:rowOff>
    </xdr:from>
    <xdr:to>
      <xdr:col>7</xdr:col>
      <xdr:colOff>121320</xdr:colOff>
      <xdr:row>2</xdr:row>
      <xdr:rowOff>56880</xdr:rowOff>
    </xdr:to>
    <xdr:sp>
      <xdr:nvSpPr>
        <xdr:cNvPr id="21" name="Text Box 3"/>
        <xdr:cNvSpPr/>
      </xdr:nvSpPr>
      <xdr:spPr>
        <a:xfrm>
          <a:off x="2564640" y="1620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1094158366886</cdr:x>
      <cdr:y>0.933535967578521</cdr:y>
    </cdr:from>
    <cdr:to>
      <cdr:x>0.502083774811048</cdr:x>
      <cdr:y>0.982877406281662</cdr:y>
    </cdr:to>
    <cdr:sp>
      <cdr:nvSpPr>
        <cdr:cNvPr id="18" name="Text Box 2"/>
        <cdr:cNvSpPr/>
      </cdr:nvSpPr>
      <cdr:spPr>
        <a:xfrm>
          <a:off x="2197080" y="3317040"/>
          <a:ext cx="36180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30" spc="-1" strike="noStrike">
              <a:solidFill>
                <a:srgbClr val="000000"/>
              </a:solidFill>
              <a:latin typeface="Arial"/>
            </a:rPr>
            <a:t>hours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8.20251465706011</cdr:x>
      <cdr:y>0.109219858156028</cdr:y>
    </cdr:from>
    <cdr:to>
      <cdr:x>8.3874408419863</cdr:x>
      <cdr:y>0.201418439716312</cdr:y>
    </cdr:to>
    <cdr:sp>
      <cdr:nvSpPr>
        <cdr:cNvPr id="19" name="Text Box 3"/>
        <cdr:cNvSpPr/>
      </cdr:nvSpPr>
      <cdr:spPr>
        <a:xfrm>
          <a:off x="41804280" y="388080"/>
          <a:ext cx="94248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30" spc="-1" strike="noStrike">
              <a:solidFill>
                <a:srgbClr val="000000"/>
              </a:solidFill>
              <a:latin typeface="Arial"/>
            </a:rPr>
            <a:t>amount of drug</a:t>
          </a:r>
          <a:endParaRPr b="0" sz="1030" spc="-1" strike="noStrike">
            <a:latin typeface="Times New Roman"/>
          </a:endParaRPr>
        </a:p>
        <a:p>
          <a:r>
            <a:rPr b="0" sz="1030" spc="-1" strike="noStrike">
              <a:solidFill>
                <a:srgbClr val="000000"/>
              </a:solidFill>
              <a:latin typeface="Arial"/>
            </a:rPr>
            <a:t>in blood ng/ml</a:t>
          </a:r>
          <a:endParaRPr b="0" sz="10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8" min="2" style="0" width="5.28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</row>
    <row r="2" customFormat="false" ht="12.75" hidden="false" customHeight="false" outlineLevel="0" collapsed="false">
      <c r="A2" s="2" t="n">
        <v>0</v>
      </c>
      <c r="B2" s="3" t="n">
        <v>0</v>
      </c>
      <c r="C2" s="3"/>
      <c r="D2" s="3"/>
      <c r="E2" s="3"/>
    </row>
    <row r="3" customFormat="false" ht="12.75" hidden="false" customHeight="false" outlineLevel="0" collapsed="false">
      <c r="A3" s="2" t="n">
        <v>2</v>
      </c>
      <c r="B3" s="4" t="n">
        <v>1000</v>
      </c>
      <c r="C3" s="3"/>
      <c r="D3" s="5" t="s">
        <v>2</v>
      </c>
      <c r="E3" s="3"/>
    </row>
    <row r="4" customFormat="false" ht="12.75" hidden="false" customHeight="false" outlineLevel="0" collapsed="false">
      <c r="A4" s="2" t="n">
        <v>4</v>
      </c>
      <c r="B4" s="3" t="n">
        <f aca="false">B3*0.7935</f>
        <v>793.5</v>
      </c>
      <c r="C4" s="3" t="n">
        <v>0</v>
      </c>
      <c r="D4" s="3"/>
      <c r="E4" s="3"/>
    </row>
    <row r="5" customFormat="false" ht="12.75" hidden="false" customHeight="false" outlineLevel="0" collapsed="false">
      <c r="A5" s="2" t="n">
        <v>6</v>
      </c>
      <c r="B5" s="3" t="n">
        <f aca="false">B4*0.7935</f>
        <v>629.64225</v>
      </c>
      <c r="C5" s="3" t="n">
        <f aca="false">B3+B5</f>
        <v>1629.64225</v>
      </c>
      <c r="D5" s="3"/>
      <c r="E5" s="3"/>
    </row>
    <row r="6" customFormat="false" ht="12.75" hidden="false" customHeight="false" outlineLevel="0" collapsed="false">
      <c r="A6" s="2" t="n">
        <v>8</v>
      </c>
      <c r="B6" s="3" t="n">
        <f aca="false">B3/2</f>
        <v>500</v>
      </c>
      <c r="C6" s="3" t="n">
        <f aca="false">C5*0.7935</f>
        <v>1293.121125375</v>
      </c>
      <c r="D6" s="3" t="n">
        <v>0</v>
      </c>
      <c r="E6" s="3"/>
      <c r="F6" s="3"/>
    </row>
    <row r="7" customFormat="false" ht="12.75" hidden="false" customHeight="false" outlineLevel="0" collapsed="false">
      <c r="A7" s="2" t="n">
        <v>10</v>
      </c>
      <c r="B7" s="3" t="n">
        <f aca="false">B4/2</f>
        <v>396.75</v>
      </c>
      <c r="C7" s="3" t="n">
        <f aca="false">C6*0.7935</f>
        <v>1026.09161298506</v>
      </c>
      <c r="D7" s="3" t="n">
        <f aca="false">B3+C7</f>
        <v>2026.09161298506</v>
      </c>
      <c r="E7" s="3"/>
      <c r="F7" s="3"/>
      <c r="G7" s="3"/>
    </row>
    <row r="8" customFormat="false" ht="12.75" hidden="false" customHeight="false" outlineLevel="0" collapsed="false">
      <c r="A8" s="2" t="n">
        <v>12</v>
      </c>
      <c r="B8" s="3" t="n">
        <f aca="false">B5/2</f>
        <v>314.821125</v>
      </c>
      <c r="C8" s="3" t="n">
        <f aca="false">C5/2</f>
        <v>814.821125</v>
      </c>
      <c r="D8" s="3" t="n">
        <f aca="false">D7*0.7935</f>
        <v>1607.70369490365</v>
      </c>
      <c r="E8" s="3" t="n">
        <v>0</v>
      </c>
      <c r="F8" s="3"/>
      <c r="G8" s="3"/>
    </row>
    <row r="9" customFormat="false" ht="12.75" hidden="false" customHeight="false" outlineLevel="0" collapsed="false">
      <c r="A9" s="2" t="n">
        <v>14</v>
      </c>
      <c r="B9" s="3" t="n">
        <f aca="false">B6/2</f>
        <v>250</v>
      </c>
      <c r="C9" s="3" t="n">
        <f aca="false">C6/2</f>
        <v>646.5605626875</v>
      </c>
      <c r="D9" s="3" t="n">
        <f aca="false">D8*0.7935</f>
        <v>1275.71288190604</v>
      </c>
      <c r="E9" s="3" t="n">
        <f aca="false">B3+D9</f>
        <v>2275.71288190604</v>
      </c>
      <c r="F9" s="3"/>
      <c r="G9" s="3"/>
      <c r="H9" s="3"/>
    </row>
    <row r="10" customFormat="false" ht="12.75" hidden="false" customHeight="false" outlineLevel="0" collapsed="false">
      <c r="A10" s="2" t="n">
        <v>16</v>
      </c>
      <c r="B10" s="3" t="n">
        <f aca="false">B7/2</f>
        <v>198.375</v>
      </c>
      <c r="C10" s="3" t="n">
        <f aca="false">C7/2</f>
        <v>513.045806492531</v>
      </c>
      <c r="D10" s="3" t="n">
        <f aca="false">D7/2</f>
        <v>1013.04580649253</v>
      </c>
      <c r="E10" s="3" t="n">
        <f aca="false">E9*0.7935</f>
        <v>1805.77817179245</v>
      </c>
      <c r="F10" s="3" t="n">
        <v>0</v>
      </c>
      <c r="G10" s="3"/>
      <c r="H10" s="3"/>
    </row>
    <row r="11" customFormat="false" ht="12.75" hidden="false" customHeight="false" outlineLevel="0" collapsed="false">
      <c r="A11" s="2" t="n">
        <v>18</v>
      </c>
      <c r="B11" s="3" t="n">
        <f aca="false">B8/2</f>
        <v>157.4105625</v>
      </c>
      <c r="C11" s="3" t="n">
        <f aca="false">C8/2</f>
        <v>407.4105625</v>
      </c>
      <c r="D11" s="3" t="n">
        <f aca="false">D8/2</f>
        <v>803.851847451824</v>
      </c>
      <c r="E11" s="3" t="n">
        <f aca="false">E10*0.7935</f>
        <v>1432.88497931731</v>
      </c>
      <c r="F11" s="3" t="n">
        <f aca="false">B3+E11</f>
        <v>2432.88497931731</v>
      </c>
      <c r="G11" s="3"/>
      <c r="H11" s="3"/>
    </row>
    <row r="12" customFormat="false" ht="12.75" hidden="false" customHeight="false" outlineLevel="0" collapsed="false">
      <c r="A12" s="2" t="n">
        <v>20</v>
      </c>
      <c r="B12" s="3" t="n">
        <f aca="false">B9/2</f>
        <v>125</v>
      </c>
      <c r="C12" s="3" t="n">
        <f aca="false">C9/2</f>
        <v>323.28028134375</v>
      </c>
      <c r="D12" s="3" t="n">
        <f aca="false">D9/2</f>
        <v>637.856440953022</v>
      </c>
      <c r="E12" s="3" t="n">
        <f aca="false">E9/2</f>
        <v>1137.85644095302</v>
      </c>
      <c r="F12" s="3" t="n">
        <f aca="false">F11*0.7935</f>
        <v>1930.49423108828</v>
      </c>
      <c r="G12" s="3" t="n">
        <v>0</v>
      </c>
      <c r="H12" s="3"/>
    </row>
    <row r="13" customFormat="false" ht="12.75" hidden="false" customHeight="false" outlineLevel="0" collapsed="false">
      <c r="A13" s="2" t="n">
        <v>22</v>
      </c>
      <c r="B13" s="3" t="n">
        <f aca="false">B10/2</f>
        <v>99.1875</v>
      </c>
      <c r="C13" s="3" t="n">
        <f aca="false">C10/2</f>
        <v>256.522903246266</v>
      </c>
      <c r="D13" s="3" t="n">
        <f aca="false">D10/2</f>
        <v>506.522903246266</v>
      </c>
      <c r="E13" s="3" t="n">
        <f aca="false">E10/2</f>
        <v>902.889085896223</v>
      </c>
      <c r="F13" s="3" t="n">
        <f aca="false">F12*0.7935</f>
        <v>1531.84717236855</v>
      </c>
      <c r="G13" s="3" t="n">
        <f aca="false">B3+F13</f>
        <v>2531.84717236855</v>
      </c>
      <c r="H13" s="3"/>
    </row>
    <row r="14" customFormat="false" ht="12.75" hidden="false" customHeight="false" outlineLevel="0" collapsed="false">
      <c r="A14" s="2" t="n">
        <v>24</v>
      </c>
      <c r="B14" s="3" t="n">
        <f aca="false">B11/2</f>
        <v>78.70528125</v>
      </c>
      <c r="C14" s="3" t="n">
        <f aca="false">C11/2</f>
        <v>203.70528125</v>
      </c>
      <c r="D14" s="3" t="n">
        <f aca="false">D11/2</f>
        <v>401.925923725912</v>
      </c>
      <c r="E14" s="3" t="n">
        <f aca="false">E11/2</f>
        <v>716.442489658653</v>
      </c>
      <c r="F14" s="3" t="n">
        <f aca="false">F11/2</f>
        <v>1216.44248965865</v>
      </c>
      <c r="G14" s="3" t="n">
        <f aca="false">G13*0.7935</f>
        <v>2009.02073127445</v>
      </c>
      <c r="H14" s="3" t="n">
        <v>0</v>
      </c>
    </row>
    <row r="15" customFormat="false" ht="12.75" hidden="false" customHeight="false" outlineLevel="0" collapsed="false">
      <c r="A15" s="2" t="n">
        <v>26</v>
      </c>
      <c r="B15" s="3" t="n">
        <f aca="false">B12/2</f>
        <v>62.5</v>
      </c>
      <c r="C15" s="3" t="n">
        <f aca="false">C12/2</f>
        <v>161.640140671875</v>
      </c>
      <c r="D15" s="3" t="n">
        <f aca="false">D12/2</f>
        <v>318.928220476511</v>
      </c>
      <c r="E15" s="3" t="n">
        <f aca="false">E12/2</f>
        <v>568.928220476511</v>
      </c>
      <c r="F15" s="3" t="n">
        <f aca="false">F12/2</f>
        <v>965.247115544141</v>
      </c>
      <c r="G15" s="3" t="n">
        <f aca="false">G14*0.7935</f>
        <v>1594.15795026627</v>
      </c>
      <c r="H15" s="3" t="n">
        <f aca="false">B3+G15</f>
        <v>2594.15795026627</v>
      </c>
    </row>
    <row r="16" customFormat="false" ht="12.75" hidden="false" customHeight="false" outlineLevel="0" collapsed="false">
      <c r="A16" s="2" t="n">
        <v>28</v>
      </c>
      <c r="B16" s="3" t="n">
        <f aca="false">B13/2</f>
        <v>49.59375</v>
      </c>
      <c r="C16" s="3" t="n">
        <f aca="false">C13/2</f>
        <v>128.261451623133</v>
      </c>
      <c r="D16" s="3" t="n">
        <f aca="false">D13/2</f>
        <v>253.261451623133</v>
      </c>
      <c r="E16" s="3" t="n">
        <f aca="false">E13/2</f>
        <v>451.444542948111</v>
      </c>
      <c r="F16" s="3" t="n">
        <f aca="false">F13/2</f>
        <v>765.923586184276</v>
      </c>
      <c r="G16" s="3" t="n">
        <f aca="false">G13/2</f>
        <v>1265.92358618428</v>
      </c>
      <c r="H16" s="3" t="n">
        <f aca="false">H15*0.7935</f>
        <v>2058.46433353629</v>
      </c>
    </row>
    <row r="17" customFormat="false" ht="12.75" hidden="false" customHeight="false" outlineLevel="0" collapsed="false">
      <c r="A17" s="2" t="n">
        <v>30</v>
      </c>
      <c r="B17" s="3" t="n">
        <f aca="false">B14/2</f>
        <v>39.352640625</v>
      </c>
      <c r="C17" s="3" t="n">
        <f aca="false">C14/2</f>
        <v>101.852640625</v>
      </c>
      <c r="D17" s="3" t="n">
        <f aca="false">D14/2</f>
        <v>200.962961862956</v>
      </c>
      <c r="E17" s="3" t="n">
        <f aca="false">E14/2</f>
        <v>358.221244829326</v>
      </c>
      <c r="F17" s="3" t="n">
        <f aca="false">F14/2</f>
        <v>608.221244829327</v>
      </c>
      <c r="G17" s="3" t="n">
        <f aca="false">G14/2</f>
        <v>1004.51036563722</v>
      </c>
      <c r="H17" s="3" t="n">
        <f aca="false">H16*0.7935</f>
        <v>1633.39144866104</v>
      </c>
    </row>
    <row r="18" customFormat="false" ht="12.75" hidden="false" customHeight="false" outlineLevel="0" collapsed="false">
      <c r="A18" s="2" t="n">
        <v>32</v>
      </c>
      <c r="B18" s="3" t="n">
        <f aca="false">B15/2</f>
        <v>31.25</v>
      </c>
      <c r="C18" s="3" t="n">
        <f aca="false">C15/2</f>
        <v>80.8200703359375</v>
      </c>
      <c r="D18" s="3" t="n">
        <f aca="false">D15/2</f>
        <v>159.464110238255</v>
      </c>
      <c r="E18" s="3" t="n">
        <f aca="false">E15/2</f>
        <v>284.464110238255</v>
      </c>
      <c r="F18" s="3" t="n">
        <f aca="false">F15/2</f>
        <v>482.623557772071</v>
      </c>
      <c r="G18" s="3" t="n">
        <f aca="false">G15/2</f>
        <v>797.078975133136</v>
      </c>
      <c r="H18" s="3" t="n">
        <f aca="false">H15/2</f>
        <v>1297.07897513314</v>
      </c>
    </row>
    <row r="19" customFormat="false" ht="12.75" hidden="false" customHeight="false" outlineLevel="0" collapsed="false">
      <c r="A19" s="2" t="n">
        <v>34</v>
      </c>
      <c r="B19" s="3" t="n">
        <f aca="false">B16/2</f>
        <v>24.796875</v>
      </c>
      <c r="C19" s="3" t="n">
        <f aca="false">C16/2</f>
        <v>64.1307258115664</v>
      </c>
      <c r="D19" s="3" t="n">
        <f aca="false">D16/2</f>
        <v>126.630725811566</v>
      </c>
      <c r="E19" s="3" t="n">
        <f aca="false">E16/2</f>
        <v>225.722271474056</v>
      </c>
      <c r="F19" s="3" t="n">
        <f aca="false">F16/2</f>
        <v>382.961793092138</v>
      </c>
      <c r="G19" s="3" t="n">
        <f aca="false">G16/2</f>
        <v>632.961793092138</v>
      </c>
      <c r="H19" s="3" t="n">
        <f aca="false">H16/2</f>
        <v>1029.23216676814</v>
      </c>
    </row>
    <row r="20" customFormat="false" ht="12.75" hidden="false" customHeight="false" outlineLevel="0" collapsed="false">
      <c r="A20" s="2" t="n">
        <v>36</v>
      </c>
      <c r="B20" s="3" t="n">
        <f aca="false">B17/2</f>
        <v>19.6763203125</v>
      </c>
      <c r="C20" s="3" t="n">
        <f aca="false">C17/2</f>
        <v>50.9263203125</v>
      </c>
      <c r="D20" s="3" t="n">
        <f aca="false">D17/2</f>
        <v>100.481480931478</v>
      </c>
      <c r="E20" s="3" t="n">
        <f aca="false">E17/2</f>
        <v>179.110622414663</v>
      </c>
      <c r="F20" s="3" t="n">
        <f aca="false">F17/2</f>
        <v>304.110622414663</v>
      </c>
      <c r="G20" s="3" t="n">
        <f aca="false">G17/2</f>
        <v>502.255182818611</v>
      </c>
      <c r="H20" s="3" t="n">
        <f aca="false">H17/2</f>
        <v>816.695724330522</v>
      </c>
    </row>
    <row r="21" customFormat="false" ht="12.75" hidden="false" customHeight="false" outlineLevel="0" collapsed="false">
      <c r="A21" s="2" t="n">
        <v>38</v>
      </c>
      <c r="B21" s="3" t="n">
        <f aca="false">B18/2</f>
        <v>15.625</v>
      </c>
      <c r="C21" s="3" t="n">
        <f aca="false">C18/2</f>
        <v>40.4100351679687</v>
      </c>
      <c r="D21" s="3" t="n">
        <f aca="false">D18/2</f>
        <v>79.7320551191277</v>
      </c>
      <c r="E21" s="3" t="n">
        <f aca="false">E18/2</f>
        <v>142.232055119128</v>
      </c>
      <c r="F21" s="3" t="n">
        <f aca="false">F18/2</f>
        <v>241.311778886035</v>
      </c>
      <c r="G21" s="3" t="n">
        <f aca="false">G18/2</f>
        <v>398.539487566568</v>
      </c>
      <c r="H21" s="3" t="n">
        <f aca="false">H18/2</f>
        <v>648.539487566568</v>
      </c>
    </row>
    <row r="22" customFormat="false" ht="12.75" hidden="false" customHeight="false" outlineLevel="0" collapsed="false">
      <c r="A22" s="2" t="n">
        <v>40</v>
      </c>
      <c r="B22" s="3" t="n">
        <f aca="false">B19/2</f>
        <v>12.3984375</v>
      </c>
      <c r="C22" s="3" t="n">
        <f aca="false">C19/2</f>
        <v>32.0653629057832</v>
      </c>
      <c r="D22" s="3" t="n">
        <f aca="false">D19/2</f>
        <v>63.3153629057832</v>
      </c>
      <c r="E22" s="3" t="n">
        <f aca="false">E19/2</f>
        <v>112.861135737028</v>
      </c>
      <c r="F22" s="3" t="n">
        <f aca="false">F19/2</f>
        <v>191.480896546069</v>
      </c>
      <c r="G22" s="3" t="n">
        <f aca="false">G19/2</f>
        <v>316.480896546069</v>
      </c>
      <c r="H22" s="3" t="n">
        <f aca="false">H19/2</f>
        <v>514.616083384072</v>
      </c>
    </row>
    <row r="23" customFormat="false" ht="12.75" hidden="false" customHeight="false" outlineLevel="0" collapsed="false">
      <c r="A23" s="2" t="n">
        <v>42</v>
      </c>
      <c r="B23" s="3" t="n">
        <f aca="false">B20/2</f>
        <v>9.83816015625</v>
      </c>
      <c r="C23" s="3" t="n">
        <f aca="false">C20/2</f>
        <v>25.46316015625</v>
      </c>
      <c r="D23" s="3" t="n">
        <f aca="false">D20/2</f>
        <v>50.240740465739</v>
      </c>
      <c r="E23" s="3" t="n">
        <f aca="false">E20/2</f>
        <v>89.5553112073316</v>
      </c>
      <c r="F23" s="3" t="n">
        <f aca="false">F20/2</f>
        <v>152.055311207332</v>
      </c>
      <c r="G23" s="3" t="n">
        <f aca="false">G20/2</f>
        <v>251.127591409306</v>
      </c>
      <c r="H23" s="3" t="n">
        <f aca="false">H20/2</f>
        <v>408.347862165261</v>
      </c>
    </row>
    <row r="24" customFormat="false" ht="12.75" hidden="false" customHeight="false" outlineLevel="0" collapsed="false">
      <c r="A24" s="2" t="n">
        <v>44</v>
      </c>
      <c r="B24" s="3" t="n">
        <f aca="false">B21/2</f>
        <v>7.8125</v>
      </c>
      <c r="C24" s="3" t="n">
        <f aca="false">C21/2</f>
        <v>20.2050175839844</v>
      </c>
      <c r="D24" s="3" t="n">
        <f aca="false">D21/2</f>
        <v>39.8660275595639</v>
      </c>
      <c r="E24" s="3" t="n">
        <f aca="false">E21/2</f>
        <v>71.1160275595639</v>
      </c>
      <c r="F24" s="3" t="n">
        <f aca="false">F21/2</f>
        <v>120.655889443018</v>
      </c>
      <c r="G24" s="3" t="n">
        <f aca="false">G21/2</f>
        <v>199.269743783284</v>
      </c>
      <c r="H24" s="3" t="n">
        <f aca="false">H21/2</f>
        <v>324.269743783284</v>
      </c>
    </row>
    <row r="25" customFormat="false" ht="12.75" hidden="false" customHeight="false" outlineLevel="0" collapsed="false">
      <c r="A25" s="2" t="n">
        <v>46</v>
      </c>
      <c r="B25" s="3" t="n">
        <f aca="false">B22/2</f>
        <v>6.19921875</v>
      </c>
      <c r="C25" s="3" t="n">
        <f aca="false">C22/2</f>
        <v>16.0326814528916</v>
      </c>
      <c r="D25" s="3" t="n">
        <f aca="false">D22/2</f>
        <v>31.6576814528916</v>
      </c>
      <c r="E25" s="3" t="n">
        <f aca="false">E22/2</f>
        <v>56.4305678685139</v>
      </c>
      <c r="F25" s="3" t="n">
        <f aca="false">F22/2</f>
        <v>95.7404482730345</v>
      </c>
      <c r="G25" s="3" t="n">
        <f aca="false">G22/2</f>
        <v>158.240448273034</v>
      </c>
      <c r="H25" s="3" t="n">
        <f aca="false">H22/2</f>
        <v>257.308041692036</v>
      </c>
    </row>
    <row r="26" customFormat="false" ht="12.75" hidden="false" customHeight="false" outlineLevel="0" collapsed="false">
      <c r="A26" s="2" t="n">
        <v>48</v>
      </c>
      <c r="B26" s="3" t="n">
        <f aca="false">B23/2</f>
        <v>4.919080078125</v>
      </c>
      <c r="C26" s="3" t="n">
        <f aca="false">C23/2</f>
        <v>12.731580078125</v>
      </c>
      <c r="D26" s="3" t="n">
        <f aca="false">D23/2</f>
        <v>25.1203702328695</v>
      </c>
      <c r="E26" s="3" t="n">
        <f aca="false">E23/2</f>
        <v>44.7776556036658</v>
      </c>
      <c r="F26" s="3" t="n">
        <f aca="false">F23/2</f>
        <v>76.0276556036658</v>
      </c>
      <c r="G26" s="3" t="n">
        <f aca="false">G23/2</f>
        <v>125.563795704653</v>
      </c>
      <c r="H26" s="3" t="n">
        <f aca="false">H23/2</f>
        <v>204.17393108263</v>
      </c>
    </row>
    <row r="27" customFormat="false" ht="12.75" hidden="false" customHeight="false" outlineLevel="0" collapsed="false">
      <c r="A27" s="2" t="n">
        <v>50</v>
      </c>
      <c r="B27" s="3" t="n">
        <f aca="false">B24/2</f>
        <v>3.90625</v>
      </c>
      <c r="C27" s="3" t="n">
        <f aca="false">C24/2</f>
        <v>10.1025087919922</v>
      </c>
      <c r="D27" s="3" t="n">
        <f aca="false">D24/2</f>
        <v>19.9330137797819</v>
      </c>
      <c r="E27" s="3" t="n">
        <f aca="false">E24/2</f>
        <v>35.5580137797819</v>
      </c>
      <c r="F27" s="3" t="n">
        <f aca="false">F24/2</f>
        <v>60.3279447215088</v>
      </c>
      <c r="G27" s="3" t="n">
        <f aca="false">G24/2</f>
        <v>99.634871891642</v>
      </c>
      <c r="H27" s="3" t="n">
        <f aca="false">H24/2</f>
        <v>162.134871891642</v>
      </c>
    </row>
    <row r="28" customFormat="false" ht="12.75" hidden="false" customHeight="false" outlineLevel="0" collapsed="false">
      <c r="A28" s="2" t="n">
        <v>52</v>
      </c>
      <c r="B28" s="3" t="n">
        <f aca="false">B25/2</f>
        <v>3.099609375</v>
      </c>
      <c r="C28" s="3" t="n">
        <f aca="false">C25/2</f>
        <v>8.0163407264458</v>
      </c>
      <c r="D28" s="3" t="n">
        <f aca="false">D25/2</f>
        <v>15.8288407264458</v>
      </c>
      <c r="E28" s="3" t="n">
        <f aca="false">E25/2</f>
        <v>28.215283934257</v>
      </c>
      <c r="F28" s="3" t="n">
        <f aca="false">F25/2</f>
        <v>47.8702241365172</v>
      </c>
      <c r="G28" s="3" t="n">
        <f aca="false">G25/2</f>
        <v>79.1202241365172</v>
      </c>
      <c r="H28" s="3" t="n">
        <f aca="false">H25/2</f>
        <v>128.654020846018</v>
      </c>
    </row>
    <row r="29" customFormat="false" ht="12.75" hidden="false" customHeight="false" outlineLevel="0" collapsed="false">
      <c r="A29" s="2" t="n">
        <v>54</v>
      </c>
      <c r="B29" s="3" t="n">
        <f aca="false">B26/2</f>
        <v>2.4595400390625</v>
      </c>
      <c r="C29" s="3" t="n">
        <f aca="false">C26/2</f>
        <v>6.3657900390625</v>
      </c>
      <c r="D29" s="3" t="n">
        <f aca="false">D26/2</f>
        <v>12.5601851164347</v>
      </c>
      <c r="E29" s="3" t="n">
        <f aca="false">E26/2</f>
        <v>22.3888278018329</v>
      </c>
      <c r="F29" s="3" t="n">
        <f aca="false">F26/2</f>
        <v>38.0138278018329</v>
      </c>
      <c r="G29" s="3" t="n">
        <f aca="false">G26/2</f>
        <v>62.7818978523264</v>
      </c>
      <c r="H29" s="3" t="n">
        <f aca="false">H26/2</f>
        <v>102.086965541315</v>
      </c>
    </row>
    <row r="30" customFormat="false" ht="12.75" hidden="false" customHeight="false" outlineLevel="0" collapsed="false">
      <c r="A30" s="2" t="n">
        <v>56</v>
      </c>
      <c r="B30" s="3" t="n">
        <f aca="false">B27/2</f>
        <v>1.953125</v>
      </c>
      <c r="C30" s="3" t="n">
        <f aca="false">C27/2</f>
        <v>5.05125439599609</v>
      </c>
      <c r="D30" s="3" t="n">
        <f aca="false">D27/2</f>
        <v>9.96650688989097</v>
      </c>
      <c r="E30" s="3" t="n">
        <f aca="false">E27/2</f>
        <v>17.779006889891</v>
      </c>
      <c r="F30" s="3" t="n">
        <f aca="false">F27/2</f>
        <v>30.1639723607544</v>
      </c>
      <c r="G30" s="3" t="n">
        <f aca="false">G27/2</f>
        <v>49.817435945821</v>
      </c>
      <c r="H30" s="3" t="n">
        <f aca="false">H27/2</f>
        <v>81.067435945821</v>
      </c>
    </row>
    <row r="31" customFormat="false" ht="12.75" hidden="false" customHeight="false" outlineLevel="0" collapsed="false">
      <c r="A31" s="2" t="n">
        <v>58</v>
      </c>
      <c r="B31" s="3" t="n">
        <f aca="false">B28/2</f>
        <v>1.5498046875</v>
      </c>
      <c r="C31" s="3" t="n">
        <f aca="false">C28/2</f>
        <v>4.0081703632229</v>
      </c>
      <c r="D31" s="3" t="n">
        <f aca="false">D28/2</f>
        <v>7.9144203632229</v>
      </c>
      <c r="E31" s="3" t="n">
        <f aca="false">E28/2</f>
        <v>14.1076419671285</v>
      </c>
      <c r="F31" s="3" t="n">
        <f aca="false">F28/2</f>
        <v>23.9351120682586</v>
      </c>
      <c r="G31" s="3" t="n">
        <f aca="false">G28/2</f>
        <v>39.5601120682586</v>
      </c>
      <c r="H31" s="3" t="n">
        <f aca="false">H28/2</f>
        <v>64.327010423009</v>
      </c>
    </row>
    <row r="32" customFormat="false" ht="12.75" hidden="false" customHeight="false" outlineLevel="0" collapsed="false">
      <c r="A32" s="2" t="n">
        <v>60</v>
      </c>
      <c r="B32" s="3" t="n">
        <f aca="false">B29/2</f>
        <v>1.22977001953125</v>
      </c>
      <c r="C32" s="3" t="n">
        <f aca="false">C29/2</f>
        <v>3.18289501953125</v>
      </c>
      <c r="D32" s="3" t="n">
        <f aca="false">D29/2</f>
        <v>6.28009255821737</v>
      </c>
      <c r="E32" s="3" t="n">
        <f aca="false">E29/2</f>
        <v>11.1944139009165</v>
      </c>
      <c r="F32" s="3" t="n">
        <f aca="false">F29/2</f>
        <v>19.0069139009165</v>
      </c>
      <c r="G32" s="3" t="n">
        <f aca="false">G29/2</f>
        <v>31.3909489261632</v>
      </c>
      <c r="H32" s="3" t="n">
        <f aca="false">H29/2</f>
        <v>51.0434827706576</v>
      </c>
    </row>
    <row r="33" customFormat="false" ht="12.75" hidden="false" customHeight="false" outlineLevel="0" collapsed="false">
      <c r="A33" s="2" t="n">
        <v>62</v>
      </c>
      <c r="B33" s="3" t="n">
        <f aca="false">B30/2</f>
        <v>0.9765625</v>
      </c>
      <c r="C33" s="3" t="n">
        <f aca="false">C30/2</f>
        <v>2.52562719799805</v>
      </c>
      <c r="D33" s="3" t="n">
        <f aca="false">D30/2</f>
        <v>4.98325344494548</v>
      </c>
      <c r="E33" s="3" t="n">
        <f aca="false">E30/2</f>
        <v>8.88950344494548</v>
      </c>
      <c r="F33" s="3" t="n">
        <f aca="false">F30/2</f>
        <v>15.0819861803772</v>
      </c>
      <c r="G33" s="3" t="n">
        <f aca="false">G30/2</f>
        <v>24.9087179729105</v>
      </c>
      <c r="H33" s="3" t="n">
        <f aca="false">H30/2</f>
        <v>40.5337179729105</v>
      </c>
    </row>
    <row r="34" customFormat="false" ht="12.75" hidden="false" customHeight="false" outlineLevel="0" collapsed="false">
      <c r="A34" s="2" t="n">
        <v>64</v>
      </c>
      <c r="B34" s="3" t="n">
        <f aca="false">B31/2</f>
        <v>0.77490234375</v>
      </c>
      <c r="C34" s="3" t="n">
        <f aca="false">C31/2</f>
        <v>2.00408518161145</v>
      </c>
      <c r="D34" s="3" t="n">
        <f aca="false">D31/2</f>
        <v>3.95721018161145</v>
      </c>
      <c r="E34" s="3" t="n">
        <f aca="false">E31/2</f>
        <v>7.05382098356424</v>
      </c>
      <c r="F34" s="3" t="n">
        <f aca="false">F31/2</f>
        <v>11.9675560341293</v>
      </c>
      <c r="G34" s="3" t="n">
        <f aca="false">G31/2</f>
        <v>19.7800560341293</v>
      </c>
      <c r="H34" s="3" t="n">
        <f aca="false">H31/2</f>
        <v>32.1635052115045</v>
      </c>
    </row>
    <row r="35" customFormat="false" ht="12.75" hidden="false" customHeight="false" outlineLevel="0" collapsed="false">
      <c r="A35" s="2" t="n">
        <v>66</v>
      </c>
      <c r="B35" s="3" t="n">
        <f aca="false">B32/2</f>
        <v>0.614885009765625</v>
      </c>
      <c r="C35" s="3" t="n">
        <f aca="false">C32/2</f>
        <v>1.59144750976562</v>
      </c>
      <c r="D35" s="3" t="n">
        <f aca="false">D32/2</f>
        <v>3.14004627910869</v>
      </c>
      <c r="E35" s="3" t="n">
        <f aca="false">E32/2</f>
        <v>5.59720695045823</v>
      </c>
      <c r="F35" s="3" t="n">
        <f aca="false">F32/2</f>
        <v>9.50345695045823</v>
      </c>
      <c r="G35" s="3" t="n">
        <f aca="false">G32/2</f>
        <v>15.6954744630816</v>
      </c>
      <c r="H35" s="3" t="n">
        <f aca="false">H32/2</f>
        <v>25.5217413853288</v>
      </c>
    </row>
    <row r="36" customFormat="false" ht="12.75" hidden="false" customHeight="false" outlineLevel="0" collapsed="false">
      <c r="A36" s="2" t="n">
        <v>68</v>
      </c>
      <c r="B36" s="3" t="n">
        <f aca="false">B33/2</f>
        <v>0.48828125</v>
      </c>
      <c r="C36" s="3" t="n">
        <f aca="false">C33/2</f>
        <v>1.26281359899902</v>
      </c>
      <c r="D36" s="3" t="n">
        <f aca="false">D33/2</f>
        <v>2.49162672247274</v>
      </c>
      <c r="E36" s="3" t="n">
        <f aca="false">E33/2</f>
        <v>4.44475172247274</v>
      </c>
      <c r="F36" s="3" t="n">
        <f aca="false">F33/2</f>
        <v>7.5409930901886</v>
      </c>
      <c r="G36" s="3" t="n">
        <f aca="false">G33/2</f>
        <v>12.4543589864553</v>
      </c>
      <c r="H36" s="3" t="n">
        <f aca="false">H33/2</f>
        <v>20.2668589864553</v>
      </c>
    </row>
    <row r="37" customFormat="false" ht="12.75" hidden="false" customHeight="false" outlineLevel="0" collapsed="false">
      <c r="A37" s="2" t="n">
        <v>70</v>
      </c>
      <c r="B37" s="3" t="n">
        <f aca="false">B34/2</f>
        <v>0.387451171875</v>
      </c>
      <c r="C37" s="3" t="n">
        <f aca="false">C34/2</f>
        <v>1.00204259080572</v>
      </c>
      <c r="D37" s="3" t="n">
        <f aca="false">D34/2</f>
        <v>1.97860509080572</v>
      </c>
      <c r="E37" s="3" t="n">
        <f aca="false">E34/2</f>
        <v>3.52691049178212</v>
      </c>
      <c r="F37" s="3" t="n">
        <f aca="false">F34/2</f>
        <v>5.98377801706466</v>
      </c>
      <c r="G37" s="3" t="n">
        <f aca="false">G34/2</f>
        <v>9.89002801706466</v>
      </c>
      <c r="H37" s="3" t="n">
        <f aca="false">H34/2</f>
        <v>16.0817526057522</v>
      </c>
    </row>
    <row r="38" customFormat="false" ht="12.75" hidden="false" customHeight="false" outlineLevel="0" collapsed="false">
      <c r="A38" s="2" t="n">
        <v>72</v>
      </c>
      <c r="B38" s="3" t="n">
        <f aca="false">B35/2</f>
        <v>0.307442504882813</v>
      </c>
      <c r="C38" s="3" t="n">
        <f aca="false">C35/2</f>
        <v>0.795723754882812</v>
      </c>
      <c r="D38" s="3" t="n">
        <f aca="false">D35/2</f>
        <v>1.57002313955434</v>
      </c>
      <c r="E38" s="3" t="n">
        <f aca="false">E35/2</f>
        <v>2.79860347522911</v>
      </c>
      <c r="F38" s="3" t="n">
        <f aca="false">F35/2</f>
        <v>4.75172847522911</v>
      </c>
      <c r="G38" s="3" t="n">
        <f aca="false">G35/2</f>
        <v>7.8477372315408</v>
      </c>
      <c r="H38" s="3" t="n">
        <f aca="false">H35/2</f>
        <v>12.7608706926644</v>
      </c>
    </row>
    <row r="39" customFormat="false" ht="12.75" hidden="false" customHeight="false" outlineLevel="0" collapsed="false">
      <c r="A39" s="2" t="n">
        <v>74</v>
      </c>
      <c r="B39" s="3" t="n">
        <f aca="false">B36/2</f>
        <v>0.244140625</v>
      </c>
      <c r="C39" s="3" t="n">
        <f aca="false">C36/2</f>
        <v>0.631406799499512</v>
      </c>
      <c r="D39" s="3" t="n">
        <f aca="false">D36/2</f>
        <v>1.24581336123637</v>
      </c>
      <c r="E39" s="3" t="n">
        <f aca="false">E36/2</f>
        <v>2.22237586123637</v>
      </c>
      <c r="F39" s="3" t="n">
        <f aca="false">F36/2</f>
        <v>3.7704965450943</v>
      </c>
      <c r="G39" s="3" t="n">
        <f aca="false">G36/2</f>
        <v>6.22717949322763</v>
      </c>
      <c r="H39" s="3" t="n">
        <f aca="false">H36/2</f>
        <v>10.1334294932276</v>
      </c>
    </row>
    <row r="40" customFormat="false" ht="12.75" hidden="false" customHeight="false" outlineLevel="0" collapsed="false">
      <c r="A40" s="2" t="n">
        <v>76</v>
      </c>
      <c r="B40" s="3" t="n">
        <f aca="false">B37/2</f>
        <v>0.1937255859375</v>
      </c>
      <c r="C40" s="3" t="n">
        <f aca="false">C37/2</f>
        <v>0.501021295402862</v>
      </c>
      <c r="D40" s="3" t="n">
        <f aca="false">D37/2</f>
        <v>0.989302545402862</v>
      </c>
      <c r="E40" s="3" t="n">
        <f aca="false">E37/2</f>
        <v>1.76345524589106</v>
      </c>
      <c r="F40" s="3" t="n">
        <f aca="false">F37/2</f>
        <v>2.99188900853233</v>
      </c>
      <c r="G40" s="3" t="n">
        <f aca="false">G37/2</f>
        <v>4.94501400853233</v>
      </c>
      <c r="H40" s="3" t="n">
        <f aca="false">H37/2</f>
        <v>8.04087630287612</v>
      </c>
    </row>
    <row r="41" customFormat="false" ht="12.75" hidden="false" customHeight="false" outlineLevel="0" collapsed="false">
      <c r="A41" s="2" t="n">
        <v>78</v>
      </c>
      <c r="B41" s="3" t="n">
        <f aca="false">B38/2</f>
        <v>0.153721252441406</v>
      </c>
      <c r="C41" s="3" t="n">
        <f aca="false">C38/2</f>
        <v>0.397861877441406</v>
      </c>
      <c r="D41" s="3" t="n">
        <f aca="false">D38/2</f>
        <v>0.785011569777171</v>
      </c>
      <c r="E41" s="3" t="n">
        <f aca="false">E38/2</f>
        <v>1.39930173761456</v>
      </c>
      <c r="F41" s="3" t="n">
        <f aca="false">F38/2</f>
        <v>2.37586423761456</v>
      </c>
      <c r="G41" s="3" t="n">
        <f aca="false">G38/2</f>
        <v>3.9238686157704</v>
      </c>
      <c r="H41" s="3" t="n">
        <f aca="false">H38/2</f>
        <v>6.3804353463322</v>
      </c>
    </row>
    <row r="42" customFormat="false" ht="12.75" hidden="false" customHeight="false" outlineLevel="0" collapsed="false">
      <c r="A42" s="2" t="n">
        <v>80</v>
      </c>
      <c r="B42" s="3" t="n">
        <f aca="false">B39/2</f>
        <v>0.1220703125</v>
      </c>
      <c r="C42" s="3" t="n">
        <f aca="false">C39/2</f>
        <v>0.315703399749756</v>
      </c>
      <c r="D42" s="3" t="n">
        <f aca="false">D39/2</f>
        <v>0.622906680618185</v>
      </c>
      <c r="E42" s="3" t="n">
        <f aca="false">E39/2</f>
        <v>1.11118793061819</v>
      </c>
      <c r="F42" s="3" t="n">
        <f aca="false">F39/2</f>
        <v>1.88524827254715</v>
      </c>
      <c r="G42" s="3" t="n">
        <f aca="false">G39/2</f>
        <v>3.11358974661381</v>
      </c>
      <c r="H42" s="3" t="n">
        <f aca="false">H39/2</f>
        <v>5.06671474661381</v>
      </c>
    </row>
    <row r="43" customFormat="false" ht="12.75" hidden="false" customHeight="false" outlineLevel="0" collapsed="false">
      <c r="A43" s="2" t="n">
        <v>82</v>
      </c>
      <c r="B43" s="3" t="n">
        <f aca="false">B40/2</f>
        <v>0.09686279296875</v>
      </c>
      <c r="C43" s="3" t="n">
        <f aca="false">C40/2</f>
        <v>0.250510647701431</v>
      </c>
      <c r="D43" s="3" t="n">
        <f aca="false">D40/2</f>
        <v>0.494651272701431</v>
      </c>
      <c r="E43" s="3" t="n">
        <f aca="false">E40/2</f>
        <v>0.88172762294553</v>
      </c>
      <c r="F43" s="3" t="n">
        <f aca="false">F40/2</f>
        <v>1.49594450426616</v>
      </c>
      <c r="G43" s="3" t="n">
        <f aca="false">G40/2</f>
        <v>2.47250700426616</v>
      </c>
      <c r="H43" s="3" t="n">
        <f aca="false">H40/2</f>
        <v>4.02043815143806</v>
      </c>
    </row>
    <row r="44" customFormat="false" ht="12.75" hidden="false" customHeight="false" outlineLevel="0" collapsed="false">
      <c r="A44" s="2" t="n">
        <v>84</v>
      </c>
      <c r="B44" s="3" t="n">
        <f aca="false">B41/2</f>
        <v>0.0768606262207031</v>
      </c>
      <c r="C44" s="3" t="n">
        <f aca="false">C41/2</f>
        <v>0.198930938720703</v>
      </c>
      <c r="D44" s="3" t="n">
        <f aca="false">D41/2</f>
        <v>0.392505784888586</v>
      </c>
      <c r="E44" s="3" t="n">
        <f aca="false">E41/2</f>
        <v>0.699650868807278</v>
      </c>
      <c r="F44" s="3" t="n">
        <f aca="false">F41/2</f>
        <v>1.18793211880728</v>
      </c>
      <c r="G44" s="3" t="n">
        <f aca="false">G41/2</f>
        <v>1.9619343078852</v>
      </c>
      <c r="H44" s="3" t="n">
        <f aca="false">H41/2</f>
        <v>3.1902176731661</v>
      </c>
    </row>
    <row r="45" customFormat="false" ht="12.75" hidden="false" customHeight="false" outlineLevel="0" collapsed="false">
      <c r="A45" s="2" t="n">
        <v>86</v>
      </c>
      <c r="B45" s="3" t="n">
        <f aca="false">B42/2</f>
        <v>0.06103515625</v>
      </c>
      <c r="C45" s="3" t="n">
        <f aca="false">C42/2</f>
        <v>0.157851699874878</v>
      </c>
      <c r="D45" s="3" t="n">
        <f aca="false">D42/2</f>
        <v>0.311453340309093</v>
      </c>
      <c r="E45" s="3" t="n">
        <f aca="false">E42/2</f>
        <v>0.555593965309093</v>
      </c>
      <c r="F45" s="3" t="n">
        <f aca="false">F42/2</f>
        <v>0.942624136273575</v>
      </c>
      <c r="G45" s="3" t="n">
        <f aca="false">G42/2</f>
        <v>1.55679487330691</v>
      </c>
      <c r="H45" s="3" t="n">
        <f aca="false">H42/2</f>
        <v>2.53335737330691</v>
      </c>
    </row>
    <row r="46" customFormat="false" ht="12.75" hidden="false" customHeight="false" outlineLevel="0" collapsed="false">
      <c r="A46" s="2" t="n">
        <v>88</v>
      </c>
      <c r="B46" s="3" t="n">
        <f aca="false">B43/2</f>
        <v>0.048431396484375</v>
      </c>
      <c r="C46" s="3" t="n">
        <f aca="false">C43/2</f>
        <v>0.125255323850716</v>
      </c>
      <c r="D46" s="3" t="n">
        <f aca="false">D43/2</f>
        <v>0.247325636350716</v>
      </c>
      <c r="E46" s="3" t="n">
        <f aca="false">E43/2</f>
        <v>0.440863811472765</v>
      </c>
      <c r="F46" s="3" t="n">
        <f aca="false">F43/2</f>
        <v>0.747972252133082</v>
      </c>
      <c r="G46" s="3" t="n">
        <f aca="false">G43/2</f>
        <v>1.23625350213308</v>
      </c>
      <c r="H46" s="3" t="n">
        <f aca="false">H43/2</f>
        <v>2.01021907571903</v>
      </c>
    </row>
    <row r="47" customFormat="false" ht="12.75" hidden="false" customHeight="false" outlineLevel="0" collapsed="false">
      <c r="A47" s="2" t="n">
        <v>90</v>
      </c>
      <c r="B47" s="3" t="n">
        <f aca="false">B44/2</f>
        <v>0.0384303131103516</v>
      </c>
      <c r="C47" s="3" t="n">
        <f aca="false">C44/2</f>
        <v>0.0994654693603516</v>
      </c>
      <c r="D47" s="3" t="n">
        <f aca="false">D44/2</f>
        <v>0.196252892444293</v>
      </c>
      <c r="E47" s="3" t="n">
        <f aca="false">E44/2</f>
        <v>0.349825434403639</v>
      </c>
      <c r="F47" s="3" t="n">
        <f aca="false">F44/2</f>
        <v>0.593966059403639</v>
      </c>
      <c r="G47" s="3" t="n">
        <f aca="false">G44/2</f>
        <v>0.9809671539426</v>
      </c>
      <c r="H47" s="3" t="n">
        <f aca="false">H44/2</f>
        <v>1.59510883658305</v>
      </c>
    </row>
    <row r="48" customFormat="false" ht="12.75" hidden="false" customHeight="false" outlineLevel="0" collapsed="false">
      <c r="A48" s="2" t="n">
        <v>92</v>
      </c>
      <c r="B48" s="3" t="n">
        <f aca="false">B45/2</f>
        <v>0.030517578125</v>
      </c>
      <c r="C48" s="3" t="n">
        <f aca="false">C45/2</f>
        <v>0.078925849937439</v>
      </c>
      <c r="D48" s="3" t="n">
        <f aca="false">D45/2</f>
        <v>0.155726670154546</v>
      </c>
      <c r="E48" s="3" t="n">
        <f aca="false">E45/2</f>
        <v>0.277796982654546</v>
      </c>
      <c r="F48" s="3" t="n">
        <f aca="false">F45/2</f>
        <v>0.471312068136788</v>
      </c>
      <c r="G48" s="3" t="n">
        <f aca="false">G45/2</f>
        <v>0.778397436653453</v>
      </c>
      <c r="H48" s="3" t="n">
        <f aca="false">H45/2</f>
        <v>1.26667868665345</v>
      </c>
    </row>
    <row r="49" customFormat="false" ht="12.75" hidden="false" customHeight="false" outlineLevel="0" collapsed="false">
      <c r="A49" s="2" t="n">
        <v>94</v>
      </c>
      <c r="B49" s="3" t="n">
        <f aca="false">B46/2</f>
        <v>0.0242156982421875</v>
      </c>
      <c r="C49" s="3" t="n">
        <f aca="false">C46/2</f>
        <v>0.0626276619253578</v>
      </c>
      <c r="D49" s="3" t="n">
        <f aca="false">D46/2</f>
        <v>0.123662818175358</v>
      </c>
      <c r="E49" s="3" t="n">
        <f aca="false">E46/2</f>
        <v>0.220431905736383</v>
      </c>
      <c r="F49" s="3" t="n">
        <f aca="false">F46/2</f>
        <v>0.373986126066541</v>
      </c>
      <c r="G49" s="3" t="n">
        <f aca="false">G46/2</f>
        <v>0.618126751066541</v>
      </c>
      <c r="H49" s="3" t="n">
        <f aca="false">H46/2</f>
        <v>1.00510953785952</v>
      </c>
    </row>
    <row r="50" customFormat="false" ht="12.75" hidden="false" customHeight="false" outlineLevel="0" collapsed="false">
      <c r="A50" s="2" t="n">
        <v>96</v>
      </c>
      <c r="B50" s="3" t="n">
        <f aca="false">B47/2</f>
        <v>0.0192151565551758</v>
      </c>
      <c r="C50" s="3" t="n">
        <f aca="false">C47/2</f>
        <v>0.0497327346801758</v>
      </c>
      <c r="D50" s="3" t="n">
        <f aca="false">D47/2</f>
        <v>0.0981264462221464</v>
      </c>
      <c r="E50" s="3" t="n">
        <f aca="false">E47/2</f>
        <v>0.17491271720182</v>
      </c>
      <c r="F50" s="3" t="n">
        <f aca="false">F47/2</f>
        <v>0.29698302970182</v>
      </c>
      <c r="G50" s="3" t="n">
        <f aca="false">G47/2</f>
        <v>0.4904835769713</v>
      </c>
      <c r="H50" s="3" t="n">
        <f aca="false">H47/2</f>
        <v>0.797554418291525</v>
      </c>
    </row>
    <row r="51" customFormat="false" ht="12.75" hidden="false" customHeight="false" outlineLevel="0" collapsed="false">
      <c r="A51" s="2" t="n">
        <v>98</v>
      </c>
      <c r="B51" s="3" t="n">
        <f aca="false">B48/2</f>
        <v>0.0152587890625</v>
      </c>
      <c r="C51" s="3" t="n">
        <f aca="false">C48/2</f>
        <v>0.0394629249687195</v>
      </c>
      <c r="D51" s="3" t="n">
        <f aca="false">D48/2</f>
        <v>0.0778633350772732</v>
      </c>
      <c r="E51" s="3" t="n">
        <f aca="false">E48/2</f>
        <v>0.138898491327273</v>
      </c>
      <c r="F51" s="3" t="n">
        <f aca="false">F48/2</f>
        <v>0.235656034068394</v>
      </c>
      <c r="G51" s="3" t="n">
        <f aca="false">G48/2</f>
        <v>0.389198718326727</v>
      </c>
      <c r="H51" s="3" t="n">
        <f aca="false">H48/2</f>
        <v>0.633339343326727</v>
      </c>
    </row>
    <row r="52" customFormat="false" ht="12.75" hidden="false" customHeight="false" outlineLevel="0" collapsed="false">
      <c r="A52" s="2" t="n">
        <v>100</v>
      </c>
      <c r="B52" s="3" t="n">
        <f aca="false">B49/2</f>
        <v>0.0121078491210938</v>
      </c>
      <c r="C52" s="3" t="n">
        <f aca="false">C49/2</f>
        <v>0.0313138309626789</v>
      </c>
      <c r="D52" s="3" t="n">
        <f aca="false">D49/2</f>
        <v>0.0618314090876789</v>
      </c>
      <c r="E52" s="3" t="n">
        <f aca="false">E49/2</f>
        <v>0.110215952868191</v>
      </c>
      <c r="F52" s="3" t="n">
        <f aca="false">F49/2</f>
        <v>0.18699306303327</v>
      </c>
      <c r="G52" s="3" t="n">
        <f aca="false">G49/2</f>
        <v>0.30906337553327</v>
      </c>
      <c r="H52" s="3" t="n">
        <f aca="false">H49/2</f>
        <v>0.502554768929758</v>
      </c>
    </row>
    <row r="53" customFormat="false" ht="12.75" hidden="false" customHeight="false" outlineLevel="0" collapsed="false">
      <c r="A53" s="2" t="n">
        <v>102</v>
      </c>
      <c r="B53" s="3" t="n">
        <f aca="false">B50/2</f>
        <v>0.00960757827758789</v>
      </c>
      <c r="C53" s="3" t="n">
        <f aca="false">C50/2</f>
        <v>0.0248663673400879</v>
      </c>
      <c r="D53" s="3" t="n">
        <f aca="false">D50/2</f>
        <v>0.0490632231110732</v>
      </c>
      <c r="E53" s="3" t="n">
        <f aca="false">E50/2</f>
        <v>0.0874563586009098</v>
      </c>
      <c r="F53" s="3" t="n">
        <f aca="false">F50/2</f>
        <v>0.14849151485091</v>
      </c>
      <c r="G53" s="3" t="n">
        <f aca="false">G50/2</f>
        <v>0.24524178848565</v>
      </c>
      <c r="H53" s="3" t="n">
        <f aca="false">H50/2</f>
        <v>0.398777209145763</v>
      </c>
    </row>
    <row r="54" customFormat="false" ht="12.75" hidden="false" customHeight="false" outlineLevel="0" collapsed="false">
      <c r="A54" s="2" t="n">
        <v>104</v>
      </c>
      <c r="B54" s="3" t="n">
        <f aca="false">B51/2</f>
        <v>0.00762939453125</v>
      </c>
      <c r="C54" s="3" t="n">
        <f aca="false">C51/2</f>
        <v>0.0197314624843597</v>
      </c>
      <c r="D54" s="3" t="n">
        <f aca="false">D51/2</f>
        <v>0.0389316675386366</v>
      </c>
      <c r="E54" s="3" t="n">
        <f aca="false">E51/2</f>
        <v>0.0694492456636366</v>
      </c>
      <c r="F54" s="3" t="n">
        <f aca="false">F51/2</f>
        <v>0.117828017034197</v>
      </c>
      <c r="G54" s="3" t="n">
        <f aca="false">G51/2</f>
        <v>0.194599359163363</v>
      </c>
      <c r="H54" s="3" t="n">
        <f aca="false">H51/2</f>
        <v>0.316669671663363</v>
      </c>
    </row>
    <row r="55" customFormat="false" ht="12.75" hidden="false" customHeight="false" outlineLevel="0" collapsed="false">
      <c r="A55" s="2" t="n">
        <v>106</v>
      </c>
      <c r="B55" s="3" t="n">
        <f aca="false">B52/2</f>
        <v>0.00605392456054688</v>
      </c>
      <c r="C55" s="3" t="n">
        <f aca="false">C52/2</f>
        <v>0.0156569154813395</v>
      </c>
      <c r="D55" s="3" t="n">
        <f aca="false">D52/2</f>
        <v>0.0309157045438395</v>
      </c>
      <c r="E55" s="3" t="n">
        <f aca="false">E52/2</f>
        <v>0.0551079764340956</v>
      </c>
      <c r="F55" s="3" t="n">
        <f aca="false">F52/2</f>
        <v>0.0934965315166352</v>
      </c>
      <c r="G55" s="3" t="n">
        <f aca="false">G52/2</f>
        <v>0.154531687766635</v>
      </c>
      <c r="H55" s="3" t="n">
        <f aca="false">H52/2</f>
        <v>0.251277384464879</v>
      </c>
    </row>
    <row r="56" customFormat="false" ht="12.75" hidden="false" customHeight="false" outlineLevel="0" collapsed="false">
      <c r="A56" s="2" t="n">
        <v>108</v>
      </c>
      <c r="B56" s="3" t="n">
        <f aca="false">B53/2</f>
        <v>0.00480378913879395</v>
      </c>
      <c r="C56" s="3" t="n">
        <f aca="false">C53/2</f>
        <v>0.0124331836700439</v>
      </c>
      <c r="D56" s="3" t="n">
        <f aca="false">D53/2</f>
        <v>0.0245316115555366</v>
      </c>
      <c r="E56" s="3" t="n">
        <f aca="false">E53/2</f>
        <v>0.0437281793004549</v>
      </c>
      <c r="F56" s="3" t="n">
        <f aca="false">F53/2</f>
        <v>0.0742457574254549</v>
      </c>
      <c r="G56" s="3" t="n">
        <f aca="false">G53/2</f>
        <v>0.122620894242825</v>
      </c>
      <c r="H56" s="3" t="n">
        <f aca="false">H53/2</f>
        <v>0.199388604572881</v>
      </c>
    </row>
    <row r="57" customFormat="false" ht="12.75" hidden="false" customHeight="false" outlineLevel="0" collapsed="false">
      <c r="A57" s="2" t="n">
        <v>110</v>
      </c>
      <c r="B57" s="3" t="n">
        <f aca="false">B54/2</f>
        <v>0.003814697265625</v>
      </c>
      <c r="C57" s="3" t="n">
        <f aca="false">C54/2</f>
        <v>0.00986573124217987</v>
      </c>
      <c r="D57" s="3" t="n">
        <f aca="false">D54/2</f>
        <v>0.0194658337693183</v>
      </c>
      <c r="E57" s="3" t="n">
        <f aca="false">E54/2</f>
        <v>0.0347246228318183</v>
      </c>
      <c r="F57" s="3" t="n">
        <f aca="false">F54/2</f>
        <v>0.0589140085170985</v>
      </c>
      <c r="G57" s="3" t="n">
        <f aca="false">G54/2</f>
        <v>0.0972996795816817</v>
      </c>
      <c r="H57" s="3" t="n">
        <f aca="false">H54/2</f>
        <v>0.158334835831682</v>
      </c>
    </row>
    <row r="58" customFormat="false" ht="12.75" hidden="false" customHeight="false" outlineLevel="0" collapsed="false">
      <c r="A58" s="2" t="n">
        <v>112</v>
      </c>
      <c r="B58" s="3" t="n">
        <f aca="false">B55/2</f>
        <v>0.00302696228027344</v>
      </c>
      <c r="C58" s="3" t="n">
        <f aca="false">C55/2</f>
        <v>0.00782845774066973</v>
      </c>
      <c r="D58" s="3" t="n">
        <f aca="false">D55/2</f>
        <v>0.0154578522719197</v>
      </c>
      <c r="E58" s="3" t="n">
        <f aca="false">E55/2</f>
        <v>0.0275539882170478</v>
      </c>
      <c r="F58" s="3" t="n">
        <f aca="false">F55/2</f>
        <v>0.0467482657583176</v>
      </c>
      <c r="G58" s="3" t="n">
        <f aca="false">G55/2</f>
        <v>0.0772658438833176</v>
      </c>
      <c r="H58" s="3" t="n">
        <f aca="false">H55/2</f>
        <v>0.125638692232439</v>
      </c>
    </row>
    <row r="59" customFormat="false" ht="12.75" hidden="false" customHeight="false" outlineLevel="0" collapsed="false">
      <c r="A59" s="2" t="n">
        <v>114</v>
      </c>
      <c r="B59" s="3" t="n">
        <f aca="false">B56/2</f>
        <v>0.00240189456939697</v>
      </c>
      <c r="C59" s="3" t="n">
        <f aca="false">C56/2</f>
        <v>0.00621659183502197</v>
      </c>
      <c r="D59" s="3" t="n">
        <f aca="false">D56/2</f>
        <v>0.0122658057777683</v>
      </c>
      <c r="E59" s="3" t="n">
        <f aca="false">E56/2</f>
        <v>0.0218640896502274</v>
      </c>
      <c r="F59" s="3" t="n">
        <f aca="false">F56/2</f>
        <v>0.0371228787127274</v>
      </c>
      <c r="G59" s="3" t="n">
        <f aca="false">G56/2</f>
        <v>0.0613104471214125</v>
      </c>
      <c r="H59" s="3" t="n">
        <f aca="false">H56/2</f>
        <v>0.0996943022864407</v>
      </c>
    </row>
    <row r="60" customFormat="false" ht="12.75" hidden="false" customHeight="false" outlineLevel="0" collapsed="false">
      <c r="A60" s="2" t="n">
        <v>116</v>
      </c>
      <c r="B60" s="3" t="n">
        <f aca="false">B57/2</f>
        <v>0.0019073486328125</v>
      </c>
      <c r="C60" s="3" t="n">
        <f aca="false">C57/2</f>
        <v>0.00493286562108993</v>
      </c>
      <c r="D60" s="3" t="n">
        <f aca="false">D57/2</f>
        <v>0.00973291688465915</v>
      </c>
      <c r="E60" s="3" t="n">
        <f aca="false">E57/2</f>
        <v>0.0173623114159091</v>
      </c>
      <c r="F60" s="3" t="n">
        <f aca="false">F57/2</f>
        <v>0.0294570042585492</v>
      </c>
      <c r="G60" s="3" t="n">
        <f aca="false">G57/2</f>
        <v>0.0486498397908408</v>
      </c>
      <c r="H60" s="3" t="n">
        <f aca="false">H57/2</f>
        <v>0.0791674179158408</v>
      </c>
    </row>
    <row r="61" customFormat="false" ht="12.75" hidden="false" customHeight="false" outlineLevel="0" collapsed="false">
      <c r="A61" s="2" t="n">
        <v>118</v>
      </c>
      <c r="B61" s="3" t="n">
        <f aca="false">B58/2</f>
        <v>0.00151348114013672</v>
      </c>
      <c r="C61" s="3" t="n">
        <f aca="false">C58/2</f>
        <v>0.00391422887033486</v>
      </c>
      <c r="D61" s="3" t="n">
        <f aca="false">D58/2</f>
        <v>0.00772892613595986</v>
      </c>
      <c r="E61" s="3" t="n">
        <f aca="false">E58/2</f>
        <v>0.0137769941085239</v>
      </c>
      <c r="F61" s="3" t="n">
        <f aca="false">F58/2</f>
        <v>0.0233741328791588</v>
      </c>
      <c r="G61" s="3" t="n">
        <f aca="false">G58/2</f>
        <v>0.0386329219416588</v>
      </c>
      <c r="H61" s="3" t="n">
        <f aca="false">H58/2</f>
        <v>0.0628193461162197</v>
      </c>
    </row>
    <row r="62" customFormat="false" ht="12.75" hidden="false" customHeight="false" outlineLevel="0" collapsed="false">
      <c r="A62" s="2" t="n">
        <v>120</v>
      </c>
      <c r="B62" s="3" t="n">
        <f aca="false">B59/2</f>
        <v>0.00120094728469849</v>
      </c>
      <c r="C62" s="3" t="n">
        <f aca="false">C59/2</f>
        <v>0.00310829591751099</v>
      </c>
      <c r="D62" s="3" t="n">
        <f aca="false">D59/2</f>
        <v>0.00613290288888415</v>
      </c>
      <c r="E62" s="3" t="n">
        <f aca="false">E59/2</f>
        <v>0.0109320448251137</v>
      </c>
      <c r="F62" s="3" t="n">
        <f aca="false">F59/2</f>
        <v>0.0185614393563637</v>
      </c>
      <c r="G62" s="3" t="n">
        <f aca="false">G59/2</f>
        <v>0.0306552235607063</v>
      </c>
      <c r="H62" s="3" t="n">
        <f aca="false">H59/2</f>
        <v>0.0498471511432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8" min="2" style="0" width="5.28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</row>
    <row r="2" customFormat="false" ht="12.75" hidden="false" customHeight="false" outlineLevel="0" collapsed="false">
      <c r="A2" s="2" t="n">
        <v>0</v>
      </c>
      <c r="B2" s="3" t="n">
        <v>0</v>
      </c>
      <c r="C2" s="3"/>
      <c r="D2" s="3"/>
      <c r="E2" s="3"/>
    </row>
    <row r="3" customFormat="false" ht="12.75" hidden="false" customHeight="false" outlineLevel="0" collapsed="false">
      <c r="A3" s="2" t="n">
        <v>2</v>
      </c>
      <c r="B3" s="6" t="n">
        <v>1000</v>
      </c>
      <c r="C3" s="3"/>
      <c r="D3" s="5" t="s">
        <v>2</v>
      </c>
      <c r="E3" s="3"/>
    </row>
    <row r="4" customFormat="false" ht="12.75" hidden="false" customHeight="false" outlineLevel="0" collapsed="false">
      <c r="A4" s="2" t="n">
        <v>4</v>
      </c>
      <c r="B4" s="3" t="n">
        <f aca="false">B3*0.7935</f>
        <v>793.5</v>
      </c>
      <c r="D4" s="3"/>
      <c r="E4" s="3"/>
    </row>
    <row r="5" customFormat="false" ht="12.75" hidden="false" customHeight="false" outlineLevel="0" collapsed="false">
      <c r="A5" s="2" t="n">
        <v>6</v>
      </c>
      <c r="B5" s="3" t="n">
        <f aca="false">B4*0.7935</f>
        <v>629.64225</v>
      </c>
      <c r="C5" s="3" t="n">
        <v>0</v>
      </c>
      <c r="D5" s="3"/>
      <c r="E5" s="3"/>
    </row>
    <row r="6" customFormat="false" ht="12.75" hidden="false" customHeight="false" outlineLevel="0" collapsed="false">
      <c r="A6" s="2" t="n">
        <v>8</v>
      </c>
      <c r="B6" s="3" t="n">
        <f aca="false">B3/2</f>
        <v>500</v>
      </c>
      <c r="C6" s="3" t="n">
        <f aca="false">B3+B6</f>
        <v>1500</v>
      </c>
      <c r="D6" s="3"/>
      <c r="E6" s="3"/>
    </row>
    <row r="7" customFormat="false" ht="12.75" hidden="false" customHeight="false" outlineLevel="0" collapsed="false">
      <c r="A7" s="2" t="n">
        <v>10</v>
      </c>
      <c r="B7" s="3" t="n">
        <f aca="false">B4/2</f>
        <v>396.75</v>
      </c>
      <c r="C7" s="3" t="n">
        <f aca="false">C6*0.7935</f>
        <v>1190.25</v>
      </c>
      <c r="D7" s="3"/>
      <c r="E7" s="3"/>
    </row>
    <row r="8" customFormat="false" ht="12.75" hidden="false" customHeight="false" outlineLevel="0" collapsed="false">
      <c r="A8" s="2" t="n">
        <v>12</v>
      </c>
      <c r="B8" s="3" t="n">
        <f aca="false">B5/2</f>
        <v>314.821125</v>
      </c>
      <c r="C8" s="3" t="n">
        <f aca="false">C7*0.7935</f>
        <v>944.463375</v>
      </c>
      <c r="D8" s="3" t="n">
        <v>0</v>
      </c>
      <c r="E8" s="3"/>
    </row>
    <row r="9" customFormat="false" ht="12.75" hidden="false" customHeight="false" outlineLevel="0" collapsed="false">
      <c r="A9" s="2" t="n">
        <v>14</v>
      </c>
      <c r="B9" s="3" t="n">
        <f aca="false">B6/2</f>
        <v>250</v>
      </c>
      <c r="C9" s="3" t="n">
        <f aca="false">C6/2</f>
        <v>750</v>
      </c>
      <c r="D9" s="3" t="n">
        <f aca="false">B3+C9</f>
        <v>1750</v>
      </c>
      <c r="E9" s="3"/>
    </row>
    <row r="10" customFormat="false" ht="12.75" hidden="false" customHeight="false" outlineLevel="0" collapsed="false">
      <c r="A10" s="2" t="n">
        <v>16</v>
      </c>
      <c r="B10" s="3" t="n">
        <f aca="false">B7/2</f>
        <v>198.375</v>
      </c>
      <c r="C10" s="3" t="n">
        <f aca="false">C7/2</f>
        <v>595.125</v>
      </c>
      <c r="D10" s="3" t="n">
        <f aca="false">D9*0.7935</f>
        <v>1388.625</v>
      </c>
      <c r="E10" s="3"/>
      <c r="F10" s="3"/>
    </row>
    <row r="11" customFormat="false" ht="12.75" hidden="false" customHeight="false" outlineLevel="0" collapsed="false">
      <c r="A11" s="2" t="n">
        <v>18</v>
      </c>
      <c r="B11" s="3" t="n">
        <f aca="false">B8/2</f>
        <v>157.4105625</v>
      </c>
      <c r="C11" s="3" t="n">
        <f aca="false">C8/2</f>
        <v>472.2316875</v>
      </c>
      <c r="D11" s="3" t="n">
        <f aca="false">D10*0.7935</f>
        <v>1101.8739375</v>
      </c>
      <c r="E11" s="3" t="n">
        <v>0</v>
      </c>
      <c r="F11" s="3"/>
    </row>
    <row r="12" customFormat="false" ht="12.75" hidden="false" customHeight="false" outlineLevel="0" collapsed="false">
      <c r="A12" s="2" t="n">
        <v>20</v>
      </c>
      <c r="B12" s="3" t="n">
        <f aca="false">B9/2</f>
        <v>125</v>
      </c>
      <c r="C12" s="3" t="n">
        <f aca="false">C9/2</f>
        <v>375</v>
      </c>
      <c r="D12" s="3" t="n">
        <f aca="false">D9/2</f>
        <v>875</v>
      </c>
      <c r="E12" s="3" t="n">
        <f aca="false">B3+D12</f>
        <v>1875</v>
      </c>
      <c r="F12" s="3"/>
    </row>
    <row r="13" customFormat="false" ht="12.75" hidden="false" customHeight="false" outlineLevel="0" collapsed="false">
      <c r="A13" s="2" t="n">
        <v>22</v>
      </c>
      <c r="B13" s="3" t="n">
        <f aca="false">B10/2</f>
        <v>99.1875</v>
      </c>
      <c r="C13" s="3" t="n">
        <f aca="false">C10/2</f>
        <v>297.5625</v>
      </c>
      <c r="D13" s="3" t="n">
        <f aca="false">D10/2</f>
        <v>694.3125</v>
      </c>
      <c r="E13" s="3" t="n">
        <f aca="false">E12*0.7935</f>
        <v>1487.8125</v>
      </c>
      <c r="F13" s="3"/>
      <c r="G13" s="3"/>
    </row>
    <row r="14" customFormat="false" ht="12.75" hidden="false" customHeight="false" outlineLevel="0" collapsed="false">
      <c r="A14" s="2" t="n">
        <v>24</v>
      </c>
      <c r="B14" s="3" t="n">
        <f aca="false">B11/2</f>
        <v>78.70528125</v>
      </c>
      <c r="C14" s="3" t="n">
        <f aca="false">C11/2</f>
        <v>236.11584375</v>
      </c>
      <c r="D14" s="3" t="n">
        <f aca="false">D11/2</f>
        <v>550.93696875</v>
      </c>
      <c r="E14" s="3" t="n">
        <f aca="false">E13*0.7935</f>
        <v>1180.57921875</v>
      </c>
      <c r="F14" s="3" t="n">
        <v>0</v>
      </c>
      <c r="G14" s="3"/>
    </row>
    <row r="15" customFormat="false" ht="12.75" hidden="false" customHeight="false" outlineLevel="0" collapsed="false">
      <c r="A15" s="2" t="n">
        <v>26</v>
      </c>
      <c r="B15" s="3" t="n">
        <f aca="false">B12/2</f>
        <v>62.5</v>
      </c>
      <c r="C15" s="3" t="n">
        <f aca="false">C12/2</f>
        <v>187.5</v>
      </c>
      <c r="D15" s="3" t="n">
        <f aca="false">D12/2</f>
        <v>437.5</v>
      </c>
      <c r="E15" s="3" t="n">
        <f aca="false">E12/2</f>
        <v>937.5</v>
      </c>
      <c r="F15" s="3" t="n">
        <f aca="false">B3+E15</f>
        <v>1937.5</v>
      </c>
      <c r="G15" s="3"/>
      <c r="H15" s="3"/>
    </row>
    <row r="16" customFormat="false" ht="12.75" hidden="false" customHeight="false" outlineLevel="0" collapsed="false">
      <c r="A16" s="2" t="n">
        <v>28</v>
      </c>
      <c r="B16" s="3" t="n">
        <f aca="false">B13/2</f>
        <v>49.59375</v>
      </c>
      <c r="C16" s="3" t="n">
        <f aca="false">C13/2</f>
        <v>148.78125</v>
      </c>
      <c r="D16" s="3" t="n">
        <f aca="false">D13/2</f>
        <v>347.15625</v>
      </c>
      <c r="E16" s="3" t="n">
        <f aca="false">E13/2</f>
        <v>743.90625</v>
      </c>
      <c r="F16" s="3" t="n">
        <f aca="false">F15*0.7935</f>
        <v>1537.40625</v>
      </c>
      <c r="G16" s="3"/>
      <c r="H16" s="3"/>
    </row>
    <row r="17" customFormat="false" ht="12.75" hidden="false" customHeight="false" outlineLevel="0" collapsed="false">
      <c r="A17" s="2" t="n">
        <v>30</v>
      </c>
      <c r="B17" s="3" t="n">
        <f aca="false">B14/2</f>
        <v>39.352640625</v>
      </c>
      <c r="C17" s="3" t="n">
        <f aca="false">C14/2</f>
        <v>118.057921875</v>
      </c>
      <c r="D17" s="3" t="n">
        <f aca="false">D14/2</f>
        <v>275.468484375</v>
      </c>
      <c r="E17" s="3" t="n">
        <f aca="false">E14/2</f>
        <v>590.289609375</v>
      </c>
      <c r="F17" s="3" t="n">
        <f aca="false">F16*0.7935</f>
        <v>1219.931859375</v>
      </c>
      <c r="G17" s="3" t="n">
        <v>0</v>
      </c>
      <c r="H17" s="3"/>
    </row>
    <row r="18" customFormat="false" ht="12.75" hidden="false" customHeight="false" outlineLevel="0" collapsed="false">
      <c r="A18" s="2" t="n">
        <v>32</v>
      </c>
      <c r="B18" s="3" t="n">
        <f aca="false">B15/2</f>
        <v>31.25</v>
      </c>
      <c r="C18" s="3" t="n">
        <f aca="false">C15/2</f>
        <v>93.75</v>
      </c>
      <c r="D18" s="3" t="n">
        <f aca="false">D15/2</f>
        <v>218.75</v>
      </c>
      <c r="E18" s="3" t="n">
        <f aca="false">E15/2</f>
        <v>468.75</v>
      </c>
      <c r="F18" s="3" t="n">
        <f aca="false">F15/2</f>
        <v>968.75</v>
      </c>
      <c r="G18" s="3" t="n">
        <f aca="false">B3+F18</f>
        <v>1968.75</v>
      </c>
      <c r="H18" s="3"/>
    </row>
    <row r="19" customFormat="false" ht="12.75" hidden="false" customHeight="false" outlineLevel="0" collapsed="false">
      <c r="A19" s="2" t="n">
        <v>34</v>
      </c>
      <c r="B19" s="3" t="n">
        <f aca="false">B16/2</f>
        <v>24.796875</v>
      </c>
      <c r="C19" s="3" t="n">
        <f aca="false">C16/2</f>
        <v>74.390625</v>
      </c>
      <c r="D19" s="3" t="n">
        <f aca="false">D16/2</f>
        <v>173.578125</v>
      </c>
      <c r="E19" s="3" t="n">
        <f aca="false">E16/2</f>
        <v>371.953125</v>
      </c>
      <c r="F19" s="3" t="n">
        <f aca="false">F16/2</f>
        <v>768.703125</v>
      </c>
      <c r="G19" s="3" t="n">
        <f aca="false">G18*0.7935</f>
        <v>1562.203125</v>
      </c>
      <c r="H19" s="3"/>
    </row>
    <row r="20" customFormat="false" ht="12.75" hidden="false" customHeight="false" outlineLevel="0" collapsed="false">
      <c r="A20" s="2" t="n">
        <v>36</v>
      </c>
      <c r="B20" s="3" t="n">
        <f aca="false">B17/2</f>
        <v>19.6763203125</v>
      </c>
      <c r="C20" s="3" t="n">
        <f aca="false">C17/2</f>
        <v>59.0289609375</v>
      </c>
      <c r="D20" s="3" t="n">
        <f aca="false">D17/2</f>
        <v>137.7342421875</v>
      </c>
      <c r="E20" s="3" t="n">
        <f aca="false">E17/2</f>
        <v>295.1448046875</v>
      </c>
      <c r="F20" s="3" t="n">
        <f aca="false">F17/2</f>
        <v>609.9659296875</v>
      </c>
      <c r="G20" s="3" t="n">
        <f aca="false">G19*0.7935</f>
        <v>1239.6081796875</v>
      </c>
      <c r="H20" s="3" t="n">
        <v>0</v>
      </c>
    </row>
    <row r="21" customFormat="false" ht="12.75" hidden="false" customHeight="false" outlineLevel="0" collapsed="false">
      <c r="A21" s="2" t="n">
        <v>38</v>
      </c>
      <c r="B21" s="3" t="n">
        <f aca="false">B18/2</f>
        <v>15.625</v>
      </c>
      <c r="C21" s="3" t="n">
        <f aca="false">C18/2</f>
        <v>46.875</v>
      </c>
      <c r="D21" s="3" t="n">
        <f aca="false">D18/2</f>
        <v>109.375</v>
      </c>
      <c r="E21" s="3" t="n">
        <f aca="false">E18/2</f>
        <v>234.375</v>
      </c>
      <c r="F21" s="3" t="n">
        <f aca="false">F18/2</f>
        <v>484.375</v>
      </c>
      <c r="G21" s="3" t="n">
        <f aca="false">G18/2</f>
        <v>984.375</v>
      </c>
      <c r="H21" s="3" t="n">
        <f aca="false">B3+G21</f>
        <v>1984.375</v>
      </c>
    </row>
    <row r="22" customFormat="false" ht="12.75" hidden="false" customHeight="false" outlineLevel="0" collapsed="false">
      <c r="A22" s="2" t="n">
        <v>40</v>
      </c>
      <c r="B22" s="3" t="n">
        <f aca="false">B19/2</f>
        <v>12.3984375</v>
      </c>
      <c r="C22" s="3" t="n">
        <f aca="false">C19/2</f>
        <v>37.1953125</v>
      </c>
      <c r="D22" s="3" t="n">
        <f aca="false">D19/2</f>
        <v>86.7890625</v>
      </c>
      <c r="E22" s="3" t="n">
        <f aca="false">E19/2</f>
        <v>185.9765625</v>
      </c>
      <c r="F22" s="3" t="n">
        <f aca="false">F19/2</f>
        <v>384.3515625</v>
      </c>
      <c r="G22" s="3" t="n">
        <f aca="false">G19/2</f>
        <v>781.1015625</v>
      </c>
      <c r="H22" s="3" t="n">
        <f aca="false">H21*0.7935</f>
        <v>1574.6015625</v>
      </c>
    </row>
    <row r="23" customFormat="false" ht="12.75" hidden="false" customHeight="false" outlineLevel="0" collapsed="false">
      <c r="A23" s="2" t="n">
        <v>42</v>
      </c>
      <c r="B23" s="3" t="n">
        <f aca="false">B20/2</f>
        <v>9.83816015625</v>
      </c>
      <c r="C23" s="3" t="n">
        <f aca="false">C20/2</f>
        <v>29.51448046875</v>
      </c>
      <c r="D23" s="3" t="n">
        <f aca="false">D20/2</f>
        <v>68.86712109375</v>
      </c>
      <c r="E23" s="3" t="n">
        <f aca="false">E20/2</f>
        <v>147.57240234375</v>
      </c>
      <c r="F23" s="3" t="n">
        <f aca="false">F20/2</f>
        <v>304.98296484375</v>
      </c>
      <c r="G23" s="3" t="n">
        <f aca="false">G20/2</f>
        <v>619.80408984375</v>
      </c>
      <c r="H23" s="3" t="n">
        <f aca="false">H22*0.7935</f>
        <v>1249.44633984375</v>
      </c>
    </row>
    <row r="24" customFormat="false" ht="12.75" hidden="false" customHeight="false" outlineLevel="0" collapsed="false">
      <c r="A24" s="2" t="n">
        <v>44</v>
      </c>
      <c r="B24" s="3" t="n">
        <f aca="false">B21/2</f>
        <v>7.8125</v>
      </c>
      <c r="C24" s="3" t="n">
        <f aca="false">C21/2</f>
        <v>23.4375</v>
      </c>
      <c r="D24" s="3" t="n">
        <f aca="false">D21/2</f>
        <v>54.6875</v>
      </c>
      <c r="E24" s="3" t="n">
        <f aca="false">E21/2</f>
        <v>117.1875</v>
      </c>
      <c r="F24" s="3" t="n">
        <f aca="false">F21/2</f>
        <v>242.1875</v>
      </c>
      <c r="G24" s="3" t="n">
        <f aca="false">G21/2</f>
        <v>492.1875</v>
      </c>
      <c r="H24" s="3" t="n">
        <f aca="false">H21/2</f>
        <v>992.1875</v>
      </c>
    </row>
    <row r="25" customFormat="false" ht="12.75" hidden="false" customHeight="false" outlineLevel="0" collapsed="false">
      <c r="A25" s="2" t="n">
        <v>46</v>
      </c>
      <c r="B25" s="3" t="n">
        <f aca="false">B22/2</f>
        <v>6.19921875</v>
      </c>
      <c r="C25" s="3" t="n">
        <f aca="false">C22/2</f>
        <v>18.59765625</v>
      </c>
      <c r="D25" s="3" t="n">
        <f aca="false">D22/2</f>
        <v>43.39453125</v>
      </c>
      <c r="E25" s="3" t="n">
        <f aca="false">E22/2</f>
        <v>92.98828125</v>
      </c>
      <c r="F25" s="3" t="n">
        <f aca="false">F22/2</f>
        <v>192.17578125</v>
      </c>
      <c r="G25" s="3" t="n">
        <f aca="false">G22/2</f>
        <v>390.55078125</v>
      </c>
      <c r="H25" s="3" t="n">
        <f aca="false">H22/2</f>
        <v>787.30078125</v>
      </c>
    </row>
    <row r="26" customFormat="false" ht="12.75" hidden="false" customHeight="false" outlineLevel="0" collapsed="false">
      <c r="A26" s="2" t="n">
        <v>48</v>
      </c>
      <c r="B26" s="3" t="n">
        <f aca="false">B23/2</f>
        <v>4.919080078125</v>
      </c>
      <c r="C26" s="3" t="n">
        <f aca="false">C23/2</f>
        <v>14.757240234375</v>
      </c>
      <c r="D26" s="3" t="n">
        <f aca="false">D23/2</f>
        <v>34.433560546875</v>
      </c>
      <c r="E26" s="3" t="n">
        <f aca="false">E23/2</f>
        <v>73.786201171875</v>
      </c>
      <c r="F26" s="3" t="n">
        <f aca="false">F23/2</f>
        <v>152.491482421875</v>
      </c>
      <c r="G26" s="3" t="n">
        <f aca="false">G23/2</f>
        <v>309.902044921875</v>
      </c>
      <c r="H26" s="3" t="n">
        <f aca="false">H23/2</f>
        <v>624.723169921875</v>
      </c>
    </row>
    <row r="27" customFormat="false" ht="12.75" hidden="false" customHeight="false" outlineLevel="0" collapsed="false">
      <c r="A27" s="2" t="n">
        <v>50</v>
      </c>
      <c r="B27" s="3" t="n">
        <f aca="false">B24/2</f>
        <v>3.90625</v>
      </c>
      <c r="C27" s="3" t="n">
        <f aca="false">C24/2</f>
        <v>11.71875</v>
      </c>
      <c r="D27" s="3" t="n">
        <f aca="false">D24/2</f>
        <v>27.34375</v>
      </c>
      <c r="E27" s="3" t="n">
        <f aca="false">E24/2</f>
        <v>58.59375</v>
      </c>
      <c r="F27" s="3" t="n">
        <f aca="false">F24/2</f>
        <v>121.09375</v>
      </c>
      <c r="G27" s="3" t="n">
        <f aca="false">G24/2</f>
        <v>246.09375</v>
      </c>
      <c r="H27" s="3" t="n">
        <f aca="false">H24/2</f>
        <v>496.09375</v>
      </c>
    </row>
    <row r="28" customFormat="false" ht="12.75" hidden="false" customHeight="false" outlineLevel="0" collapsed="false">
      <c r="A28" s="2" t="n">
        <v>52</v>
      </c>
      <c r="B28" s="3" t="n">
        <f aca="false">B25/2</f>
        <v>3.099609375</v>
      </c>
      <c r="C28" s="3" t="n">
        <f aca="false">C25/2</f>
        <v>9.298828125</v>
      </c>
      <c r="D28" s="3" t="n">
        <f aca="false">D25/2</f>
        <v>21.697265625</v>
      </c>
      <c r="E28" s="3" t="n">
        <f aca="false">E25/2</f>
        <v>46.494140625</v>
      </c>
      <c r="F28" s="3" t="n">
        <f aca="false">F25/2</f>
        <v>96.087890625</v>
      </c>
      <c r="G28" s="3" t="n">
        <f aca="false">G25/2</f>
        <v>195.275390625</v>
      </c>
      <c r="H28" s="3" t="n">
        <f aca="false">H25/2</f>
        <v>393.650390625</v>
      </c>
    </row>
    <row r="29" customFormat="false" ht="12.75" hidden="false" customHeight="false" outlineLevel="0" collapsed="false">
      <c r="A29" s="2" t="n">
        <v>54</v>
      </c>
      <c r="B29" s="3" t="n">
        <f aca="false">B26/2</f>
        <v>2.4595400390625</v>
      </c>
      <c r="C29" s="3" t="n">
        <f aca="false">C26/2</f>
        <v>7.3786201171875</v>
      </c>
      <c r="D29" s="3" t="n">
        <f aca="false">D26/2</f>
        <v>17.2167802734375</v>
      </c>
      <c r="E29" s="3" t="n">
        <f aca="false">E26/2</f>
        <v>36.8931005859375</v>
      </c>
      <c r="F29" s="3" t="n">
        <f aca="false">F26/2</f>
        <v>76.2457412109375</v>
      </c>
      <c r="G29" s="3" t="n">
        <f aca="false">G26/2</f>
        <v>154.951022460938</v>
      </c>
      <c r="H29" s="3" t="n">
        <f aca="false">H26/2</f>
        <v>312.361584960938</v>
      </c>
    </row>
    <row r="30" customFormat="false" ht="12.75" hidden="false" customHeight="false" outlineLevel="0" collapsed="false">
      <c r="A30" s="2" t="n">
        <v>56</v>
      </c>
      <c r="B30" s="3" t="n">
        <f aca="false">B27/2</f>
        <v>1.953125</v>
      </c>
      <c r="C30" s="3" t="n">
        <f aca="false">C27/2</f>
        <v>5.859375</v>
      </c>
      <c r="D30" s="3" t="n">
        <f aca="false">D27/2</f>
        <v>13.671875</v>
      </c>
      <c r="E30" s="3" t="n">
        <f aca="false">E27/2</f>
        <v>29.296875</v>
      </c>
      <c r="F30" s="3" t="n">
        <f aca="false">F27/2</f>
        <v>60.546875</v>
      </c>
      <c r="G30" s="3" t="n">
        <f aca="false">G27/2</f>
        <v>123.046875</v>
      </c>
      <c r="H30" s="3" t="n">
        <f aca="false">H27/2</f>
        <v>248.046875</v>
      </c>
    </row>
    <row r="31" customFormat="false" ht="12.75" hidden="false" customHeight="false" outlineLevel="0" collapsed="false">
      <c r="A31" s="2" t="n">
        <v>58</v>
      </c>
      <c r="B31" s="3" t="n">
        <f aca="false">B28/2</f>
        <v>1.5498046875</v>
      </c>
      <c r="C31" s="3" t="n">
        <f aca="false">C28/2</f>
        <v>4.6494140625</v>
      </c>
      <c r="D31" s="3" t="n">
        <f aca="false">D28/2</f>
        <v>10.8486328125</v>
      </c>
      <c r="E31" s="3" t="n">
        <f aca="false">E28/2</f>
        <v>23.2470703125</v>
      </c>
      <c r="F31" s="3" t="n">
        <f aca="false">F28/2</f>
        <v>48.0439453125</v>
      </c>
      <c r="G31" s="3" t="n">
        <f aca="false">G28/2</f>
        <v>97.6376953125</v>
      </c>
      <c r="H31" s="3" t="n">
        <f aca="false">H28/2</f>
        <v>196.8251953125</v>
      </c>
    </row>
    <row r="32" customFormat="false" ht="12.75" hidden="false" customHeight="false" outlineLevel="0" collapsed="false">
      <c r="A32" s="2" t="n">
        <v>60</v>
      </c>
      <c r="B32" s="3" t="n">
        <f aca="false">B29/2</f>
        <v>1.22977001953125</v>
      </c>
      <c r="C32" s="3" t="n">
        <f aca="false">C29/2</f>
        <v>3.68931005859375</v>
      </c>
      <c r="D32" s="3" t="n">
        <f aca="false">D29/2</f>
        <v>8.60839013671875</v>
      </c>
      <c r="E32" s="3" t="n">
        <f aca="false">E29/2</f>
        <v>18.4465502929687</v>
      </c>
      <c r="F32" s="3" t="n">
        <f aca="false">F29/2</f>
        <v>38.1228706054688</v>
      </c>
      <c r="G32" s="3" t="n">
        <f aca="false">G29/2</f>
        <v>77.4755112304688</v>
      </c>
      <c r="H32" s="3" t="n">
        <f aca="false">H29/2</f>
        <v>156.180792480469</v>
      </c>
    </row>
    <row r="33" customFormat="false" ht="12.75" hidden="false" customHeight="false" outlineLevel="0" collapsed="false">
      <c r="A33" s="2" t="n">
        <v>62</v>
      </c>
      <c r="B33" s="3" t="n">
        <f aca="false">B30/2</f>
        <v>0.9765625</v>
      </c>
      <c r="C33" s="3" t="n">
        <f aca="false">C30/2</f>
        <v>2.9296875</v>
      </c>
      <c r="D33" s="3" t="n">
        <f aca="false">D30/2</f>
        <v>6.8359375</v>
      </c>
      <c r="E33" s="3" t="n">
        <f aca="false">E30/2</f>
        <v>14.6484375</v>
      </c>
      <c r="F33" s="3" t="n">
        <f aca="false">F30/2</f>
        <v>30.2734375</v>
      </c>
      <c r="G33" s="3" t="n">
        <f aca="false">G30/2</f>
        <v>61.5234375</v>
      </c>
      <c r="H33" s="3" t="n">
        <f aca="false">H30/2</f>
        <v>124.0234375</v>
      </c>
    </row>
    <row r="34" customFormat="false" ht="12.75" hidden="false" customHeight="false" outlineLevel="0" collapsed="false">
      <c r="A34" s="2" t="n">
        <v>64</v>
      </c>
      <c r="B34" s="3" t="n">
        <f aca="false">B31/2</f>
        <v>0.77490234375</v>
      </c>
      <c r="C34" s="3" t="n">
        <f aca="false">C31/2</f>
        <v>2.32470703125</v>
      </c>
      <c r="D34" s="3" t="n">
        <f aca="false">D31/2</f>
        <v>5.42431640625</v>
      </c>
      <c r="E34" s="3" t="n">
        <f aca="false">E31/2</f>
        <v>11.62353515625</v>
      </c>
      <c r="F34" s="3" t="n">
        <f aca="false">F31/2</f>
        <v>24.02197265625</v>
      </c>
      <c r="G34" s="3" t="n">
        <f aca="false">G31/2</f>
        <v>48.81884765625</v>
      </c>
      <c r="H34" s="3" t="n">
        <f aca="false">H31/2</f>
        <v>98.41259765625</v>
      </c>
    </row>
    <row r="35" customFormat="false" ht="12.75" hidden="false" customHeight="false" outlineLevel="0" collapsed="false">
      <c r="A35" s="2" t="n">
        <v>66</v>
      </c>
      <c r="B35" s="3" t="n">
        <f aca="false">B32/2</f>
        <v>0.614885009765625</v>
      </c>
      <c r="C35" s="3" t="n">
        <f aca="false">C32/2</f>
        <v>1.84465502929687</v>
      </c>
      <c r="D35" s="3" t="n">
        <f aca="false">D32/2</f>
        <v>4.30419506835938</v>
      </c>
      <c r="E35" s="3" t="n">
        <f aca="false">E32/2</f>
        <v>9.22327514648437</v>
      </c>
      <c r="F35" s="3" t="n">
        <f aca="false">F32/2</f>
        <v>19.0614353027344</v>
      </c>
      <c r="G35" s="3" t="n">
        <f aca="false">G32/2</f>
        <v>38.7377556152344</v>
      </c>
      <c r="H35" s="3" t="n">
        <f aca="false">H32/2</f>
        <v>78.0903962402344</v>
      </c>
    </row>
    <row r="36" customFormat="false" ht="12.75" hidden="false" customHeight="false" outlineLevel="0" collapsed="false">
      <c r="A36" s="2" t="n">
        <v>68</v>
      </c>
      <c r="B36" s="3" t="n">
        <f aca="false">B33/2</f>
        <v>0.48828125</v>
      </c>
      <c r="C36" s="3" t="n">
        <f aca="false">C33/2</f>
        <v>1.46484375</v>
      </c>
      <c r="D36" s="3" t="n">
        <f aca="false">D33/2</f>
        <v>3.41796875</v>
      </c>
      <c r="E36" s="3" t="n">
        <f aca="false">E33/2</f>
        <v>7.32421875</v>
      </c>
      <c r="F36" s="3" t="n">
        <f aca="false">F33/2</f>
        <v>15.13671875</v>
      </c>
      <c r="G36" s="3" t="n">
        <f aca="false">G33/2</f>
        <v>30.76171875</v>
      </c>
      <c r="H36" s="3" t="n">
        <f aca="false">H33/2</f>
        <v>62.01171875</v>
      </c>
    </row>
    <row r="37" customFormat="false" ht="12.75" hidden="false" customHeight="false" outlineLevel="0" collapsed="false">
      <c r="A37" s="2" t="n">
        <v>70</v>
      </c>
      <c r="B37" s="3" t="n">
        <f aca="false">B34/2</f>
        <v>0.387451171875</v>
      </c>
      <c r="C37" s="3" t="n">
        <f aca="false">C34/2</f>
        <v>1.162353515625</v>
      </c>
      <c r="D37" s="3" t="n">
        <f aca="false">D34/2</f>
        <v>2.712158203125</v>
      </c>
      <c r="E37" s="3" t="n">
        <f aca="false">E34/2</f>
        <v>5.811767578125</v>
      </c>
      <c r="F37" s="3" t="n">
        <f aca="false">F34/2</f>
        <v>12.010986328125</v>
      </c>
      <c r="G37" s="3" t="n">
        <f aca="false">G34/2</f>
        <v>24.409423828125</v>
      </c>
      <c r="H37" s="3" t="n">
        <f aca="false">H34/2</f>
        <v>49.206298828125</v>
      </c>
    </row>
    <row r="38" customFormat="false" ht="12.75" hidden="false" customHeight="false" outlineLevel="0" collapsed="false">
      <c r="A38" s="2" t="n">
        <v>72</v>
      </c>
      <c r="B38" s="3" t="n">
        <f aca="false">B35/2</f>
        <v>0.307442504882813</v>
      </c>
      <c r="C38" s="3" t="n">
        <f aca="false">C35/2</f>
        <v>0.922327514648437</v>
      </c>
      <c r="D38" s="3" t="n">
        <f aca="false">D35/2</f>
        <v>2.15209753417969</v>
      </c>
      <c r="E38" s="3" t="n">
        <f aca="false">E35/2</f>
        <v>4.61163757324219</v>
      </c>
      <c r="F38" s="3" t="n">
        <f aca="false">F35/2</f>
        <v>9.53071765136719</v>
      </c>
      <c r="G38" s="3" t="n">
        <f aca="false">G35/2</f>
        <v>19.3688778076172</v>
      </c>
      <c r="H38" s="3" t="n">
        <f aca="false">H35/2</f>
        <v>39.0451981201172</v>
      </c>
    </row>
    <row r="39" customFormat="false" ht="12.75" hidden="false" customHeight="false" outlineLevel="0" collapsed="false">
      <c r="A39" s="2" t="n">
        <v>74</v>
      </c>
      <c r="B39" s="3" t="n">
        <f aca="false">B36/2</f>
        <v>0.244140625</v>
      </c>
      <c r="C39" s="3" t="n">
        <f aca="false">C36/2</f>
        <v>0.732421875</v>
      </c>
      <c r="D39" s="3" t="n">
        <f aca="false">D36/2</f>
        <v>1.708984375</v>
      </c>
      <c r="E39" s="3" t="n">
        <f aca="false">E36/2</f>
        <v>3.662109375</v>
      </c>
      <c r="F39" s="3" t="n">
        <f aca="false">F36/2</f>
        <v>7.568359375</v>
      </c>
      <c r="G39" s="3" t="n">
        <f aca="false">G36/2</f>
        <v>15.380859375</v>
      </c>
      <c r="H39" s="3" t="n">
        <f aca="false">H36/2</f>
        <v>31.005859375</v>
      </c>
    </row>
    <row r="40" customFormat="false" ht="12.75" hidden="false" customHeight="false" outlineLevel="0" collapsed="false">
      <c r="A40" s="2" t="n">
        <v>76</v>
      </c>
      <c r="B40" s="3" t="n">
        <f aca="false">B37/2</f>
        <v>0.1937255859375</v>
      </c>
      <c r="C40" s="3" t="n">
        <f aca="false">C37/2</f>
        <v>0.5811767578125</v>
      </c>
      <c r="D40" s="3" t="n">
        <f aca="false">D37/2</f>
        <v>1.3560791015625</v>
      </c>
      <c r="E40" s="3" t="n">
        <f aca="false">E37/2</f>
        <v>2.9058837890625</v>
      </c>
      <c r="F40" s="3" t="n">
        <f aca="false">F37/2</f>
        <v>6.0054931640625</v>
      </c>
      <c r="G40" s="3" t="n">
        <f aca="false">G37/2</f>
        <v>12.2047119140625</v>
      </c>
      <c r="H40" s="3" t="n">
        <f aca="false">H37/2</f>
        <v>24.6031494140625</v>
      </c>
    </row>
    <row r="41" customFormat="false" ht="12.75" hidden="false" customHeight="false" outlineLevel="0" collapsed="false">
      <c r="A41" s="2" t="n">
        <v>78</v>
      </c>
      <c r="B41" s="3" t="n">
        <f aca="false">B38/2</f>
        <v>0.153721252441406</v>
      </c>
      <c r="C41" s="3" t="n">
        <f aca="false">C38/2</f>
        <v>0.461163757324219</v>
      </c>
      <c r="D41" s="3" t="n">
        <f aca="false">D38/2</f>
        <v>1.07604876708984</v>
      </c>
      <c r="E41" s="3" t="n">
        <f aca="false">E38/2</f>
        <v>2.30581878662109</v>
      </c>
      <c r="F41" s="3" t="n">
        <f aca="false">F38/2</f>
        <v>4.76535882568359</v>
      </c>
      <c r="G41" s="3" t="n">
        <f aca="false">G38/2</f>
        <v>9.68443890380859</v>
      </c>
      <c r="H41" s="3" t="n">
        <f aca="false">H38/2</f>
        <v>19.5225990600586</v>
      </c>
    </row>
    <row r="42" customFormat="false" ht="12.75" hidden="false" customHeight="false" outlineLevel="0" collapsed="false">
      <c r="A42" s="2" t="n">
        <v>80</v>
      </c>
      <c r="B42" s="3" t="n">
        <f aca="false">B39/2</f>
        <v>0.1220703125</v>
      </c>
      <c r="C42" s="3" t="n">
        <f aca="false">C39/2</f>
        <v>0.3662109375</v>
      </c>
      <c r="D42" s="3" t="n">
        <f aca="false">D39/2</f>
        <v>0.8544921875</v>
      </c>
      <c r="E42" s="3" t="n">
        <f aca="false">E39/2</f>
        <v>1.8310546875</v>
      </c>
      <c r="F42" s="3" t="n">
        <f aca="false">F39/2</f>
        <v>3.7841796875</v>
      </c>
      <c r="G42" s="3" t="n">
        <f aca="false">G39/2</f>
        <v>7.6904296875</v>
      </c>
      <c r="H42" s="3" t="n">
        <f aca="false">H39/2</f>
        <v>15.5029296875</v>
      </c>
    </row>
    <row r="43" customFormat="false" ht="12.75" hidden="false" customHeight="false" outlineLevel="0" collapsed="false">
      <c r="A43" s="2" t="n">
        <v>82</v>
      </c>
      <c r="B43" s="3" t="n">
        <f aca="false">B40/2</f>
        <v>0.09686279296875</v>
      </c>
      <c r="C43" s="3" t="n">
        <f aca="false">C40/2</f>
        <v>0.29058837890625</v>
      </c>
      <c r="D43" s="3" t="n">
        <f aca="false">D40/2</f>
        <v>0.67803955078125</v>
      </c>
      <c r="E43" s="3" t="n">
        <f aca="false">E40/2</f>
        <v>1.45294189453125</v>
      </c>
      <c r="F43" s="3" t="n">
        <f aca="false">F40/2</f>
        <v>3.00274658203125</v>
      </c>
      <c r="G43" s="3" t="n">
        <f aca="false">G40/2</f>
        <v>6.10235595703125</v>
      </c>
      <c r="H43" s="3" t="n">
        <f aca="false">H40/2</f>
        <v>12.3015747070313</v>
      </c>
    </row>
    <row r="44" customFormat="false" ht="12.75" hidden="false" customHeight="false" outlineLevel="0" collapsed="false">
      <c r="A44" s="2" t="n">
        <v>84</v>
      </c>
      <c r="B44" s="3" t="n">
        <f aca="false">B41/2</f>
        <v>0.0768606262207031</v>
      </c>
      <c r="C44" s="3" t="n">
        <f aca="false">C41/2</f>
        <v>0.230581878662109</v>
      </c>
      <c r="D44" s="3" t="n">
        <f aca="false">D41/2</f>
        <v>0.538024383544922</v>
      </c>
      <c r="E44" s="3" t="n">
        <f aca="false">E41/2</f>
        <v>1.15290939331055</v>
      </c>
      <c r="F44" s="3" t="n">
        <f aca="false">F41/2</f>
        <v>2.3826794128418</v>
      </c>
      <c r="G44" s="3" t="n">
        <f aca="false">G41/2</f>
        <v>4.8422194519043</v>
      </c>
      <c r="H44" s="3" t="n">
        <f aca="false">H41/2</f>
        <v>9.7612995300293</v>
      </c>
    </row>
    <row r="45" customFormat="false" ht="12.75" hidden="false" customHeight="false" outlineLevel="0" collapsed="false">
      <c r="A45" s="2" t="n">
        <v>86</v>
      </c>
      <c r="B45" s="3" t="n">
        <f aca="false">B42/2</f>
        <v>0.06103515625</v>
      </c>
      <c r="C45" s="3" t="n">
        <f aca="false">C42/2</f>
        <v>0.18310546875</v>
      </c>
      <c r="D45" s="3" t="n">
        <f aca="false">D42/2</f>
        <v>0.42724609375</v>
      </c>
      <c r="E45" s="3" t="n">
        <f aca="false">E42/2</f>
        <v>0.91552734375</v>
      </c>
      <c r="F45" s="3" t="n">
        <f aca="false">F42/2</f>
        <v>1.89208984375</v>
      </c>
      <c r="G45" s="3" t="n">
        <f aca="false">G42/2</f>
        <v>3.84521484375</v>
      </c>
      <c r="H45" s="3" t="n">
        <f aca="false">H42/2</f>
        <v>7.75146484375</v>
      </c>
    </row>
    <row r="46" customFormat="false" ht="12.75" hidden="false" customHeight="false" outlineLevel="0" collapsed="false">
      <c r="A46" s="2" t="n">
        <v>88</v>
      </c>
      <c r="B46" s="3" t="n">
        <f aca="false">B43/2</f>
        <v>0.048431396484375</v>
      </c>
      <c r="C46" s="3" t="n">
        <f aca="false">C43/2</f>
        <v>0.145294189453125</v>
      </c>
      <c r="D46" s="3" t="n">
        <f aca="false">D43/2</f>
        <v>0.339019775390625</v>
      </c>
      <c r="E46" s="3" t="n">
        <f aca="false">E43/2</f>
        <v>0.726470947265625</v>
      </c>
      <c r="F46" s="3" t="n">
        <f aca="false">F43/2</f>
        <v>1.50137329101563</v>
      </c>
      <c r="G46" s="3" t="n">
        <f aca="false">G43/2</f>
        <v>3.05117797851563</v>
      </c>
      <c r="H46" s="3" t="n">
        <f aca="false">H43/2</f>
        <v>6.15078735351563</v>
      </c>
    </row>
    <row r="47" customFormat="false" ht="12.75" hidden="false" customHeight="false" outlineLevel="0" collapsed="false">
      <c r="A47" s="2" t="n">
        <v>90</v>
      </c>
      <c r="B47" s="3" t="n">
        <f aca="false">B44/2</f>
        <v>0.0384303131103516</v>
      </c>
      <c r="C47" s="3" t="n">
        <f aca="false">C44/2</f>
        <v>0.115290939331055</v>
      </c>
      <c r="D47" s="3" t="n">
        <f aca="false">D44/2</f>
        <v>0.269012191772461</v>
      </c>
      <c r="E47" s="3" t="n">
        <f aca="false">E44/2</f>
        <v>0.576454696655273</v>
      </c>
      <c r="F47" s="3" t="n">
        <f aca="false">F44/2</f>
        <v>1.1913397064209</v>
      </c>
      <c r="G47" s="3" t="n">
        <f aca="false">G44/2</f>
        <v>2.42110972595215</v>
      </c>
      <c r="H47" s="3" t="n">
        <f aca="false">H44/2</f>
        <v>4.88064976501465</v>
      </c>
    </row>
    <row r="48" customFormat="false" ht="12.75" hidden="false" customHeight="false" outlineLevel="0" collapsed="false">
      <c r="A48" s="2" t="n">
        <v>92</v>
      </c>
      <c r="B48" s="3" t="n">
        <f aca="false">B45/2</f>
        <v>0.030517578125</v>
      </c>
      <c r="C48" s="3" t="n">
        <f aca="false">C45/2</f>
        <v>0.091552734375</v>
      </c>
      <c r="D48" s="3" t="n">
        <f aca="false">D45/2</f>
        <v>0.213623046875</v>
      </c>
      <c r="E48" s="3" t="n">
        <f aca="false">E45/2</f>
        <v>0.457763671875</v>
      </c>
      <c r="F48" s="3" t="n">
        <f aca="false">F45/2</f>
        <v>0.946044921875</v>
      </c>
      <c r="G48" s="3" t="n">
        <f aca="false">G45/2</f>
        <v>1.922607421875</v>
      </c>
      <c r="H48" s="3" t="n">
        <f aca="false">H45/2</f>
        <v>3.875732421875</v>
      </c>
    </row>
    <row r="49" customFormat="false" ht="12.75" hidden="false" customHeight="false" outlineLevel="0" collapsed="false">
      <c r="A49" s="2" t="n">
        <v>94</v>
      </c>
      <c r="B49" s="3" t="n">
        <f aca="false">B46/2</f>
        <v>0.0242156982421875</v>
      </c>
      <c r="C49" s="3" t="n">
        <f aca="false">C46/2</f>
        <v>0.0726470947265625</v>
      </c>
      <c r="D49" s="3" t="n">
        <f aca="false">D46/2</f>
        <v>0.169509887695313</v>
      </c>
      <c r="E49" s="3" t="n">
        <f aca="false">E46/2</f>
        <v>0.363235473632813</v>
      </c>
      <c r="F49" s="3" t="n">
        <f aca="false">F46/2</f>
        <v>0.750686645507813</v>
      </c>
      <c r="G49" s="3" t="n">
        <f aca="false">G46/2</f>
        <v>1.52558898925781</v>
      </c>
      <c r="H49" s="3" t="n">
        <f aca="false">H46/2</f>
        <v>3.07539367675781</v>
      </c>
    </row>
    <row r="50" customFormat="false" ht="12.75" hidden="false" customHeight="false" outlineLevel="0" collapsed="false">
      <c r="A50" s="2" t="n">
        <v>96</v>
      </c>
      <c r="B50" s="3" t="n">
        <f aca="false">B47/2</f>
        <v>0.0192151565551758</v>
      </c>
      <c r="C50" s="3" t="n">
        <f aca="false">C47/2</f>
        <v>0.0576454696655273</v>
      </c>
      <c r="D50" s="3" t="n">
        <f aca="false">D47/2</f>
        <v>0.13450609588623</v>
      </c>
      <c r="E50" s="3" t="n">
        <f aca="false">E47/2</f>
        <v>0.288227348327637</v>
      </c>
      <c r="F50" s="3" t="n">
        <f aca="false">F47/2</f>
        <v>0.595669853210449</v>
      </c>
      <c r="G50" s="3" t="n">
        <f aca="false">G47/2</f>
        <v>1.21055486297607</v>
      </c>
      <c r="H50" s="3" t="n">
        <f aca="false">H47/2</f>
        <v>2.44032488250732</v>
      </c>
    </row>
    <row r="51" customFormat="false" ht="12.75" hidden="false" customHeight="false" outlineLevel="0" collapsed="false">
      <c r="A51" s="2" t="n">
        <v>98</v>
      </c>
      <c r="B51" s="3" t="n">
        <f aca="false">B48/2</f>
        <v>0.0152587890625</v>
      </c>
      <c r="C51" s="3" t="n">
        <f aca="false">C48/2</f>
        <v>0.0457763671875</v>
      </c>
      <c r="D51" s="3" t="n">
        <f aca="false">D48/2</f>
        <v>0.1068115234375</v>
      </c>
      <c r="E51" s="3" t="n">
        <f aca="false">E48/2</f>
        <v>0.2288818359375</v>
      </c>
      <c r="F51" s="3" t="n">
        <f aca="false">F48/2</f>
        <v>0.4730224609375</v>
      </c>
      <c r="G51" s="3" t="n">
        <f aca="false">G48/2</f>
        <v>0.9613037109375</v>
      </c>
      <c r="H51" s="3" t="n">
        <f aca="false">H48/2</f>
        <v>1.9378662109375</v>
      </c>
    </row>
    <row r="52" customFormat="false" ht="12.75" hidden="false" customHeight="false" outlineLevel="0" collapsed="false">
      <c r="A52" s="2" t="n">
        <v>100</v>
      </c>
      <c r="B52" s="3" t="n">
        <f aca="false">B49/2</f>
        <v>0.0121078491210938</v>
      </c>
      <c r="C52" s="3" t="n">
        <f aca="false">C49/2</f>
        <v>0.0363235473632813</v>
      </c>
      <c r="D52" s="3" t="n">
        <f aca="false">D49/2</f>
        <v>0.0847549438476563</v>
      </c>
      <c r="E52" s="3" t="n">
        <f aca="false">E49/2</f>
        <v>0.181617736816406</v>
      </c>
      <c r="F52" s="3" t="n">
        <f aca="false">F49/2</f>
        <v>0.375343322753906</v>
      </c>
      <c r="G52" s="3" t="n">
        <f aca="false">G49/2</f>
        <v>0.762794494628906</v>
      </c>
      <c r="H52" s="3" t="n">
        <f aca="false">H49/2</f>
        <v>1.53769683837891</v>
      </c>
    </row>
    <row r="53" customFormat="false" ht="12.75" hidden="false" customHeight="false" outlineLevel="0" collapsed="false">
      <c r="A53" s="2" t="n">
        <v>102</v>
      </c>
      <c r="B53" s="3" t="n">
        <f aca="false">B50/2</f>
        <v>0.00960757827758789</v>
      </c>
      <c r="C53" s="3" t="n">
        <f aca="false">C50/2</f>
        <v>0.0288227348327637</v>
      </c>
      <c r="D53" s="3" t="n">
        <f aca="false">D50/2</f>
        <v>0.0672530479431152</v>
      </c>
      <c r="E53" s="3" t="n">
        <f aca="false">E50/2</f>
        <v>0.144113674163818</v>
      </c>
      <c r="F53" s="3" t="n">
        <f aca="false">F50/2</f>
        <v>0.297834926605225</v>
      </c>
      <c r="G53" s="3" t="n">
        <f aca="false">G50/2</f>
        <v>0.605277431488037</v>
      </c>
      <c r="H53" s="3" t="n">
        <f aca="false">H50/2</f>
        <v>1.22016244125366</v>
      </c>
    </row>
    <row r="54" customFormat="false" ht="12.75" hidden="false" customHeight="false" outlineLevel="0" collapsed="false">
      <c r="A54" s="2" t="n">
        <v>104</v>
      </c>
      <c r="B54" s="3" t="n">
        <f aca="false">B51/2</f>
        <v>0.00762939453125</v>
      </c>
      <c r="C54" s="3" t="n">
        <f aca="false">C51/2</f>
        <v>0.02288818359375</v>
      </c>
      <c r="D54" s="3" t="n">
        <f aca="false">D51/2</f>
        <v>0.05340576171875</v>
      </c>
      <c r="E54" s="3" t="n">
        <f aca="false">E51/2</f>
        <v>0.11444091796875</v>
      </c>
      <c r="F54" s="3" t="n">
        <f aca="false">F51/2</f>
        <v>0.23651123046875</v>
      </c>
      <c r="G54" s="3" t="n">
        <f aca="false">G51/2</f>
        <v>0.48065185546875</v>
      </c>
      <c r="H54" s="3" t="n">
        <f aca="false">H51/2</f>
        <v>0.96893310546875</v>
      </c>
    </row>
    <row r="55" customFormat="false" ht="12.75" hidden="false" customHeight="false" outlineLevel="0" collapsed="false">
      <c r="A55" s="2" t="n">
        <v>106</v>
      </c>
      <c r="B55" s="3" t="n">
        <f aca="false">B52/2</f>
        <v>0.00605392456054688</v>
      </c>
      <c r="C55" s="3" t="n">
        <f aca="false">C52/2</f>
        <v>0.0181617736816406</v>
      </c>
      <c r="D55" s="3" t="n">
        <f aca="false">D52/2</f>
        <v>0.0423774719238281</v>
      </c>
      <c r="E55" s="3" t="n">
        <f aca="false">E52/2</f>
        <v>0.0908088684082031</v>
      </c>
      <c r="F55" s="3" t="n">
        <f aca="false">F52/2</f>
        <v>0.187671661376953</v>
      </c>
      <c r="G55" s="3" t="n">
        <f aca="false">G52/2</f>
        <v>0.381397247314453</v>
      </c>
      <c r="H55" s="3" t="n">
        <f aca="false">H52/2</f>
        <v>0.768848419189453</v>
      </c>
    </row>
    <row r="56" customFormat="false" ht="12.75" hidden="false" customHeight="false" outlineLevel="0" collapsed="false">
      <c r="A56" s="2" t="n">
        <v>108</v>
      </c>
      <c r="B56" s="3" t="n">
        <f aca="false">B53/2</f>
        <v>0.00480378913879395</v>
      </c>
      <c r="C56" s="3" t="n">
        <f aca="false">C53/2</f>
        <v>0.0144113674163818</v>
      </c>
      <c r="D56" s="3" t="n">
        <f aca="false">D53/2</f>
        <v>0.0336265239715576</v>
      </c>
      <c r="E56" s="3" t="n">
        <f aca="false">E53/2</f>
        <v>0.0720568370819092</v>
      </c>
      <c r="F56" s="3" t="n">
        <f aca="false">F53/2</f>
        <v>0.148917463302612</v>
      </c>
      <c r="G56" s="3" t="n">
        <f aca="false">G53/2</f>
        <v>0.302638715744019</v>
      </c>
      <c r="H56" s="3" t="n">
        <f aca="false">H53/2</f>
        <v>0.610081220626831</v>
      </c>
    </row>
    <row r="57" customFormat="false" ht="12.75" hidden="false" customHeight="false" outlineLevel="0" collapsed="false">
      <c r="A57" s="2" t="n">
        <v>110</v>
      </c>
      <c r="B57" s="3" t="n">
        <f aca="false">B54/2</f>
        <v>0.003814697265625</v>
      </c>
      <c r="C57" s="3" t="n">
        <f aca="false">C54/2</f>
        <v>0.011444091796875</v>
      </c>
      <c r="D57" s="3" t="n">
        <f aca="false">D54/2</f>
        <v>0.026702880859375</v>
      </c>
      <c r="E57" s="3" t="n">
        <f aca="false">E54/2</f>
        <v>0.057220458984375</v>
      </c>
      <c r="F57" s="3" t="n">
        <f aca="false">F54/2</f>
        <v>0.118255615234375</v>
      </c>
      <c r="G57" s="3" t="n">
        <f aca="false">G54/2</f>
        <v>0.240325927734375</v>
      </c>
      <c r="H57" s="3" t="n">
        <f aca="false">H54/2</f>
        <v>0.484466552734375</v>
      </c>
    </row>
    <row r="58" customFormat="false" ht="12.75" hidden="false" customHeight="false" outlineLevel="0" collapsed="false">
      <c r="A58" s="2" t="n">
        <v>112</v>
      </c>
      <c r="B58" s="3" t="n">
        <f aca="false">B55/2</f>
        <v>0.00302696228027344</v>
      </c>
      <c r="C58" s="3" t="n">
        <f aca="false">C55/2</f>
        <v>0.00908088684082031</v>
      </c>
      <c r="D58" s="3" t="n">
        <f aca="false">D55/2</f>
        <v>0.0211887359619141</v>
      </c>
      <c r="E58" s="3" t="n">
        <f aca="false">E55/2</f>
        <v>0.0454044342041016</v>
      </c>
      <c r="F58" s="3" t="n">
        <f aca="false">F55/2</f>
        <v>0.0938358306884766</v>
      </c>
      <c r="G58" s="3" t="n">
        <f aca="false">G55/2</f>
        <v>0.190698623657227</v>
      </c>
      <c r="H58" s="3" t="n">
        <f aca="false">H55/2</f>
        <v>0.384424209594727</v>
      </c>
    </row>
    <row r="59" customFormat="false" ht="12.75" hidden="false" customHeight="false" outlineLevel="0" collapsed="false">
      <c r="A59" s="2" t="n">
        <v>114</v>
      </c>
      <c r="B59" s="3" t="n">
        <f aca="false">B56/2</f>
        <v>0.00240189456939697</v>
      </c>
      <c r="C59" s="3" t="n">
        <f aca="false">C56/2</f>
        <v>0.00720568370819092</v>
      </c>
      <c r="D59" s="3" t="n">
        <f aca="false">D56/2</f>
        <v>0.0168132619857788</v>
      </c>
      <c r="E59" s="3" t="n">
        <f aca="false">E56/2</f>
        <v>0.0360284185409546</v>
      </c>
      <c r="F59" s="3" t="n">
        <f aca="false">F56/2</f>
        <v>0.0744587316513062</v>
      </c>
      <c r="G59" s="3" t="n">
        <f aca="false">G56/2</f>
        <v>0.151319357872009</v>
      </c>
      <c r="H59" s="3" t="n">
        <f aca="false">H56/2</f>
        <v>0.305040610313416</v>
      </c>
    </row>
    <row r="60" customFormat="false" ht="12.75" hidden="false" customHeight="false" outlineLevel="0" collapsed="false">
      <c r="A60" s="2" t="n">
        <v>116</v>
      </c>
      <c r="B60" s="3" t="n">
        <f aca="false">B57/2</f>
        <v>0.0019073486328125</v>
      </c>
      <c r="C60" s="3" t="n">
        <f aca="false">C57/2</f>
        <v>0.0057220458984375</v>
      </c>
      <c r="D60" s="3" t="n">
        <f aca="false">D57/2</f>
        <v>0.0133514404296875</v>
      </c>
      <c r="E60" s="3" t="n">
        <f aca="false">E57/2</f>
        <v>0.0286102294921875</v>
      </c>
      <c r="F60" s="3" t="n">
        <f aca="false">F57/2</f>
        <v>0.0591278076171875</v>
      </c>
      <c r="G60" s="3" t="n">
        <f aca="false">G57/2</f>
        <v>0.120162963867188</v>
      </c>
      <c r="H60" s="3" t="n">
        <f aca="false">H57/2</f>
        <v>0.242233276367188</v>
      </c>
    </row>
    <row r="61" customFormat="false" ht="12.75" hidden="false" customHeight="false" outlineLevel="0" collapsed="false">
      <c r="A61" s="2" t="n">
        <v>118</v>
      </c>
      <c r="B61" s="3" t="n">
        <f aca="false">B58/2</f>
        <v>0.00151348114013672</v>
      </c>
      <c r="C61" s="3" t="n">
        <f aca="false">C58/2</f>
        <v>0.00454044342041016</v>
      </c>
      <c r="D61" s="3" t="n">
        <f aca="false">D58/2</f>
        <v>0.010594367980957</v>
      </c>
      <c r="E61" s="3" t="n">
        <f aca="false">E58/2</f>
        <v>0.0227022171020508</v>
      </c>
      <c r="F61" s="3" t="n">
        <f aca="false">F58/2</f>
        <v>0.0469179153442383</v>
      </c>
      <c r="G61" s="3" t="n">
        <f aca="false">G58/2</f>
        <v>0.0953493118286133</v>
      </c>
      <c r="H61" s="3" t="n">
        <f aca="false">H58/2</f>
        <v>0.192212104797363</v>
      </c>
    </row>
    <row r="62" customFormat="false" ht="12.75" hidden="false" customHeight="false" outlineLevel="0" collapsed="false">
      <c r="A62" s="2" t="n">
        <v>120</v>
      </c>
      <c r="B62" s="3" t="n">
        <f aca="false">B59/2</f>
        <v>0.00120094728469849</v>
      </c>
      <c r="C62" s="3" t="n">
        <f aca="false">C59/2</f>
        <v>0.00360284185409546</v>
      </c>
      <c r="D62" s="3" t="n">
        <f aca="false">D59/2</f>
        <v>0.0084066309928894</v>
      </c>
      <c r="E62" s="3" t="n">
        <f aca="false">E59/2</f>
        <v>0.0180142092704773</v>
      </c>
      <c r="F62" s="3" t="n">
        <f aca="false">F59/2</f>
        <v>0.0372293658256531</v>
      </c>
      <c r="G62" s="3" t="n">
        <f aca="false">G59/2</f>
        <v>0.0756596789360046</v>
      </c>
      <c r="H62" s="3" t="n">
        <f aca="false">H59/2</f>
        <v>0.1525203051567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8" min="2" style="0" width="5.28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</row>
    <row r="2" customFormat="false" ht="12.75" hidden="false" customHeight="false" outlineLevel="0" collapsed="false">
      <c r="A2" s="2" t="n">
        <v>0</v>
      </c>
      <c r="B2" s="3" t="n">
        <v>0</v>
      </c>
      <c r="E2" s="3"/>
    </row>
    <row r="3" customFormat="false" ht="12.75" hidden="false" customHeight="false" outlineLevel="0" collapsed="false">
      <c r="A3" s="2" t="n">
        <v>2</v>
      </c>
      <c r="B3" s="6" t="n">
        <v>1000</v>
      </c>
      <c r="D3" s="7" t="s">
        <v>2</v>
      </c>
      <c r="E3" s="3"/>
    </row>
    <row r="4" customFormat="false" ht="12.75" hidden="false" customHeight="false" outlineLevel="0" collapsed="false">
      <c r="A4" s="2" t="n">
        <v>4</v>
      </c>
      <c r="B4" s="3" t="n">
        <f aca="false">B3*0.7935</f>
        <v>793.5</v>
      </c>
      <c r="C4" s="3"/>
      <c r="E4" s="3"/>
    </row>
    <row r="5" customFormat="false" ht="12.75" hidden="false" customHeight="false" outlineLevel="0" collapsed="false">
      <c r="A5" s="2" t="n">
        <v>6</v>
      </c>
      <c r="B5" s="3" t="n">
        <f aca="false">B4*0.7935</f>
        <v>629.64225</v>
      </c>
      <c r="C5" s="3"/>
      <c r="E5" s="3"/>
    </row>
    <row r="6" customFormat="false" ht="12.75" hidden="false" customHeight="false" outlineLevel="0" collapsed="false">
      <c r="A6" s="2" t="n">
        <v>8</v>
      </c>
      <c r="B6" s="3" t="n">
        <f aca="false">B3/2</f>
        <v>500</v>
      </c>
      <c r="C6" s="3"/>
      <c r="D6" s="3"/>
      <c r="E6" s="3"/>
    </row>
    <row r="7" customFormat="false" ht="12.75" hidden="false" customHeight="false" outlineLevel="0" collapsed="false">
      <c r="A7" s="2" t="n">
        <v>10</v>
      </c>
      <c r="B7" s="3" t="n">
        <f aca="false">B4/2</f>
        <v>396.75</v>
      </c>
      <c r="C7" s="3"/>
      <c r="D7" s="3"/>
      <c r="E7" s="3"/>
      <c r="G7" s="3"/>
    </row>
    <row r="8" customFormat="false" ht="12.75" hidden="false" customHeight="false" outlineLevel="0" collapsed="false">
      <c r="A8" s="2" t="n">
        <v>12</v>
      </c>
      <c r="B8" s="3" t="n">
        <f aca="false">B5/2</f>
        <v>314.821125</v>
      </c>
      <c r="C8" s="3" t="n">
        <v>0</v>
      </c>
      <c r="D8" s="3"/>
      <c r="E8" s="3"/>
      <c r="G8" s="3"/>
    </row>
    <row r="9" customFormat="false" ht="12.75" hidden="false" customHeight="false" outlineLevel="0" collapsed="false">
      <c r="A9" s="2" t="n">
        <v>14</v>
      </c>
      <c r="B9" s="3" t="n">
        <f aca="false">B6/2</f>
        <v>250</v>
      </c>
      <c r="C9" s="3" t="n">
        <f aca="false">B3+B9</f>
        <v>1250</v>
      </c>
      <c r="D9" s="3"/>
      <c r="E9" s="3"/>
      <c r="G9" s="3"/>
    </row>
    <row r="10" customFormat="false" ht="12.75" hidden="false" customHeight="false" outlineLevel="0" collapsed="false">
      <c r="A10" s="2" t="n">
        <v>16</v>
      </c>
      <c r="B10" s="3" t="n">
        <f aca="false">B7/2</f>
        <v>198.375</v>
      </c>
      <c r="C10" s="3" t="n">
        <f aca="false">C9*0.7935</f>
        <v>991.875</v>
      </c>
      <c r="D10" s="3"/>
      <c r="E10" s="3"/>
      <c r="G10" s="3"/>
    </row>
    <row r="11" customFormat="false" ht="12.75" hidden="false" customHeight="false" outlineLevel="0" collapsed="false">
      <c r="A11" s="2" t="n">
        <v>18</v>
      </c>
      <c r="B11" s="3" t="n">
        <f aca="false">B8/2</f>
        <v>157.4105625</v>
      </c>
      <c r="C11" s="3" t="n">
        <f aca="false">C10*0.7935</f>
        <v>787.0528125</v>
      </c>
      <c r="D11" s="3"/>
      <c r="E11" s="3"/>
      <c r="G11" s="3"/>
    </row>
    <row r="12" customFormat="false" ht="12.75" hidden="false" customHeight="false" outlineLevel="0" collapsed="false">
      <c r="A12" s="2" t="n">
        <v>20</v>
      </c>
      <c r="B12" s="3" t="n">
        <f aca="false">B9/2</f>
        <v>125</v>
      </c>
      <c r="C12" s="3" t="n">
        <f aca="false">C9/2</f>
        <v>625</v>
      </c>
      <c r="D12" s="3"/>
      <c r="E12" s="3"/>
      <c r="G12" s="3"/>
    </row>
    <row r="13" customFormat="false" ht="12.75" hidden="false" customHeight="false" outlineLevel="0" collapsed="false">
      <c r="A13" s="2" t="n">
        <v>22</v>
      </c>
      <c r="B13" s="3" t="n">
        <f aca="false">B10/2</f>
        <v>99.1875</v>
      </c>
      <c r="C13" s="3" t="n">
        <f aca="false">C10/2</f>
        <v>495.9375</v>
      </c>
      <c r="D13" s="3"/>
      <c r="E13" s="3"/>
      <c r="G13" s="3"/>
    </row>
    <row r="14" customFormat="false" ht="12.75" hidden="false" customHeight="false" outlineLevel="0" collapsed="false">
      <c r="A14" s="2" t="n">
        <v>24</v>
      </c>
      <c r="B14" s="3" t="n">
        <f aca="false">B11/2</f>
        <v>78.70528125</v>
      </c>
      <c r="C14" s="3" t="n">
        <f aca="false">C11/2</f>
        <v>393.52640625</v>
      </c>
      <c r="D14" s="3" t="n">
        <v>0</v>
      </c>
      <c r="E14" s="3"/>
      <c r="F14" s="3"/>
      <c r="G14" s="3"/>
    </row>
    <row r="15" customFormat="false" ht="12.75" hidden="false" customHeight="false" outlineLevel="0" collapsed="false">
      <c r="A15" s="2" t="n">
        <v>26</v>
      </c>
      <c r="B15" s="3" t="n">
        <f aca="false">B12/2</f>
        <v>62.5</v>
      </c>
      <c r="C15" s="3" t="n">
        <f aca="false">C12/2</f>
        <v>312.5</v>
      </c>
      <c r="D15" s="3" t="n">
        <f aca="false">B3+C15</f>
        <v>1312.5</v>
      </c>
      <c r="E15" s="3"/>
      <c r="F15" s="3"/>
      <c r="G15" s="3"/>
    </row>
    <row r="16" customFormat="false" ht="12.75" hidden="false" customHeight="false" outlineLevel="0" collapsed="false">
      <c r="A16" s="2" t="n">
        <v>28</v>
      </c>
      <c r="B16" s="3" t="n">
        <f aca="false">B13/2</f>
        <v>49.59375</v>
      </c>
      <c r="C16" s="3" t="n">
        <f aca="false">C13/2</f>
        <v>247.96875</v>
      </c>
      <c r="D16" s="3" t="n">
        <f aca="false">D15*0.7935</f>
        <v>1041.46875</v>
      </c>
      <c r="E16" s="3"/>
      <c r="F16" s="3"/>
      <c r="G16" s="3"/>
    </row>
    <row r="17" customFormat="false" ht="12.75" hidden="false" customHeight="false" outlineLevel="0" collapsed="false">
      <c r="A17" s="2" t="n">
        <v>30</v>
      </c>
      <c r="B17" s="3" t="n">
        <f aca="false">B14/2</f>
        <v>39.352640625</v>
      </c>
      <c r="C17" s="3" t="n">
        <f aca="false">C14/2</f>
        <v>196.763203125</v>
      </c>
      <c r="D17" s="3" t="n">
        <f aca="false">D16*0.7935</f>
        <v>826.405453125</v>
      </c>
      <c r="E17" s="3"/>
      <c r="F17" s="3"/>
      <c r="G17" s="3"/>
    </row>
    <row r="18" customFormat="false" ht="12.75" hidden="false" customHeight="false" outlineLevel="0" collapsed="false">
      <c r="A18" s="2" t="n">
        <v>32</v>
      </c>
      <c r="B18" s="3" t="n">
        <f aca="false">B15/2</f>
        <v>31.25</v>
      </c>
      <c r="C18" s="3" t="n">
        <f aca="false">C15/2</f>
        <v>156.25</v>
      </c>
      <c r="D18" s="3" t="n">
        <f aca="false">D15/2</f>
        <v>656.25</v>
      </c>
      <c r="E18" s="3"/>
      <c r="F18" s="3"/>
      <c r="G18" s="3"/>
    </row>
    <row r="19" customFormat="false" ht="12.75" hidden="false" customHeight="false" outlineLevel="0" collapsed="false">
      <c r="A19" s="2" t="n">
        <v>34</v>
      </c>
      <c r="B19" s="3" t="n">
        <f aca="false">B16/2</f>
        <v>24.796875</v>
      </c>
      <c r="C19" s="3" t="n">
        <f aca="false">C16/2</f>
        <v>123.984375</v>
      </c>
      <c r="D19" s="3" t="n">
        <f aca="false">D16/2</f>
        <v>520.734375</v>
      </c>
      <c r="E19" s="3"/>
      <c r="F19" s="3"/>
      <c r="G19" s="3"/>
    </row>
    <row r="20" customFormat="false" ht="12.75" hidden="false" customHeight="false" outlineLevel="0" collapsed="false">
      <c r="A20" s="2" t="n">
        <v>36</v>
      </c>
      <c r="B20" s="3" t="n">
        <f aca="false">B17/2</f>
        <v>19.6763203125</v>
      </c>
      <c r="C20" s="3" t="n">
        <f aca="false">C17/2</f>
        <v>98.3816015625</v>
      </c>
      <c r="D20" s="3" t="n">
        <f aca="false">D17/2</f>
        <v>413.2027265625</v>
      </c>
      <c r="E20" s="3" t="n">
        <v>0</v>
      </c>
      <c r="F20" s="3"/>
      <c r="G20" s="3"/>
    </row>
    <row r="21" customFormat="false" ht="12.75" hidden="false" customHeight="false" outlineLevel="0" collapsed="false">
      <c r="A21" s="2" t="n">
        <v>38</v>
      </c>
      <c r="B21" s="3" t="n">
        <f aca="false">B18/2</f>
        <v>15.625</v>
      </c>
      <c r="C21" s="3" t="n">
        <f aca="false">C18/2</f>
        <v>78.125</v>
      </c>
      <c r="D21" s="3" t="n">
        <f aca="false">D18/2</f>
        <v>328.125</v>
      </c>
      <c r="E21" s="3" t="n">
        <f aca="false">B3+D21</f>
        <v>1328.125</v>
      </c>
      <c r="F21" s="3"/>
      <c r="G21" s="3"/>
      <c r="H21" s="3"/>
    </row>
    <row r="22" customFormat="false" ht="12.75" hidden="false" customHeight="false" outlineLevel="0" collapsed="false">
      <c r="A22" s="2" t="n">
        <v>40</v>
      </c>
      <c r="B22" s="3" t="n">
        <f aca="false">B19/2</f>
        <v>12.3984375</v>
      </c>
      <c r="C22" s="3" t="n">
        <f aca="false">C19/2</f>
        <v>61.9921875</v>
      </c>
      <c r="D22" s="3" t="n">
        <f aca="false">D19/2</f>
        <v>260.3671875</v>
      </c>
      <c r="E22" s="3" t="n">
        <f aca="false">E21*0.7935</f>
        <v>1053.8671875</v>
      </c>
      <c r="F22" s="3"/>
      <c r="G22" s="3"/>
      <c r="H22" s="3"/>
    </row>
    <row r="23" customFormat="false" ht="12.75" hidden="false" customHeight="false" outlineLevel="0" collapsed="false">
      <c r="A23" s="2" t="n">
        <v>42</v>
      </c>
      <c r="B23" s="3" t="n">
        <f aca="false">B20/2</f>
        <v>9.83816015625</v>
      </c>
      <c r="C23" s="3" t="n">
        <f aca="false">C20/2</f>
        <v>49.19080078125</v>
      </c>
      <c r="D23" s="3" t="n">
        <f aca="false">D20/2</f>
        <v>206.60136328125</v>
      </c>
      <c r="E23" s="3" t="n">
        <f aca="false">E22*0.7935</f>
        <v>836.24361328125</v>
      </c>
      <c r="F23" s="3"/>
      <c r="G23" s="3"/>
      <c r="H23" s="3"/>
    </row>
    <row r="24" customFormat="false" ht="12.75" hidden="false" customHeight="false" outlineLevel="0" collapsed="false">
      <c r="A24" s="2" t="n">
        <v>44</v>
      </c>
      <c r="B24" s="3" t="n">
        <f aca="false">B21/2</f>
        <v>7.8125</v>
      </c>
      <c r="C24" s="3" t="n">
        <f aca="false">C21/2</f>
        <v>39.0625</v>
      </c>
      <c r="D24" s="3" t="n">
        <f aca="false">D21/2</f>
        <v>164.0625</v>
      </c>
      <c r="E24" s="3" t="n">
        <f aca="false">E21/2</f>
        <v>664.0625</v>
      </c>
      <c r="F24" s="3"/>
      <c r="G24" s="3"/>
    </row>
    <row r="25" customFormat="false" ht="12.75" hidden="false" customHeight="false" outlineLevel="0" collapsed="false">
      <c r="A25" s="2" t="n">
        <v>46</v>
      </c>
      <c r="B25" s="3" t="n">
        <f aca="false">B22/2</f>
        <v>6.19921875</v>
      </c>
      <c r="C25" s="3" t="n">
        <f aca="false">C22/2</f>
        <v>30.99609375</v>
      </c>
      <c r="D25" s="3" t="n">
        <f aca="false">D22/2</f>
        <v>130.18359375</v>
      </c>
      <c r="E25" s="3" t="n">
        <f aca="false">E22/2</f>
        <v>526.93359375</v>
      </c>
      <c r="F25" s="3"/>
      <c r="G25" s="3"/>
    </row>
    <row r="26" customFormat="false" ht="12.75" hidden="false" customHeight="false" outlineLevel="0" collapsed="false">
      <c r="A26" s="2" t="n">
        <v>48</v>
      </c>
      <c r="B26" s="3" t="n">
        <f aca="false">B23/2</f>
        <v>4.919080078125</v>
      </c>
      <c r="C26" s="3" t="n">
        <f aca="false">C23/2</f>
        <v>24.595400390625</v>
      </c>
      <c r="D26" s="3" t="n">
        <f aca="false">D23/2</f>
        <v>103.300681640625</v>
      </c>
      <c r="E26" s="3" t="n">
        <f aca="false">E23/2</f>
        <v>418.121806640625</v>
      </c>
      <c r="F26" s="3" t="n">
        <v>0</v>
      </c>
      <c r="G26" s="3"/>
    </row>
    <row r="27" customFormat="false" ht="12.75" hidden="false" customHeight="false" outlineLevel="0" collapsed="false">
      <c r="A27" s="2" t="n">
        <v>50</v>
      </c>
      <c r="B27" s="3" t="n">
        <f aca="false">B24/2</f>
        <v>3.90625</v>
      </c>
      <c r="C27" s="3" t="n">
        <f aca="false">C24/2</f>
        <v>19.53125</v>
      </c>
      <c r="D27" s="3" t="n">
        <f aca="false">D24/2</f>
        <v>82.03125</v>
      </c>
      <c r="E27" s="3" t="n">
        <f aca="false">E24/2</f>
        <v>332.03125</v>
      </c>
      <c r="F27" s="3" t="n">
        <f aca="false">B3+E27</f>
        <v>1332.03125</v>
      </c>
      <c r="G27" s="3"/>
    </row>
    <row r="28" customFormat="false" ht="12.75" hidden="false" customHeight="false" outlineLevel="0" collapsed="false">
      <c r="A28" s="2" t="n">
        <v>52</v>
      </c>
      <c r="B28" s="3" t="n">
        <f aca="false">B25/2</f>
        <v>3.099609375</v>
      </c>
      <c r="C28" s="3" t="n">
        <f aca="false">C25/2</f>
        <v>15.498046875</v>
      </c>
      <c r="D28" s="3" t="n">
        <f aca="false">D25/2</f>
        <v>65.091796875</v>
      </c>
      <c r="E28" s="3" t="n">
        <f aca="false">E25/2</f>
        <v>263.466796875</v>
      </c>
      <c r="F28" s="3" t="n">
        <f aca="false">F27*0.7935</f>
        <v>1056.966796875</v>
      </c>
      <c r="G28" s="3"/>
    </row>
    <row r="29" customFormat="false" ht="12.75" hidden="false" customHeight="false" outlineLevel="0" collapsed="false">
      <c r="A29" s="2" t="n">
        <v>54</v>
      </c>
      <c r="B29" s="3" t="n">
        <f aca="false">B26/2</f>
        <v>2.4595400390625</v>
      </c>
      <c r="C29" s="3" t="n">
        <f aca="false">C26/2</f>
        <v>12.2977001953125</v>
      </c>
      <c r="D29" s="3" t="n">
        <f aca="false">D26/2</f>
        <v>51.6503408203125</v>
      </c>
      <c r="E29" s="3" t="n">
        <f aca="false">E26/2</f>
        <v>209.060903320313</v>
      </c>
      <c r="F29" s="3" t="n">
        <f aca="false">F28*0.7935</f>
        <v>838.703153320313</v>
      </c>
      <c r="G29" s="3"/>
    </row>
    <row r="30" customFormat="false" ht="12.75" hidden="false" customHeight="false" outlineLevel="0" collapsed="false">
      <c r="A30" s="2" t="n">
        <v>56</v>
      </c>
      <c r="B30" s="3" t="n">
        <f aca="false">B27/2</f>
        <v>1.953125</v>
      </c>
      <c r="C30" s="3" t="n">
        <f aca="false">C27/2</f>
        <v>9.765625</v>
      </c>
      <c r="D30" s="3" t="n">
        <f aca="false">D27/2</f>
        <v>41.015625</v>
      </c>
      <c r="E30" s="3" t="n">
        <f aca="false">E27/2</f>
        <v>166.015625</v>
      </c>
      <c r="F30" s="3" t="n">
        <f aca="false">F27/2</f>
        <v>666.015625</v>
      </c>
    </row>
    <row r="31" customFormat="false" ht="12.75" hidden="false" customHeight="false" outlineLevel="0" collapsed="false">
      <c r="A31" s="2" t="n">
        <v>58</v>
      </c>
      <c r="B31" s="3" t="n">
        <f aca="false">B28/2</f>
        <v>1.5498046875</v>
      </c>
      <c r="C31" s="3" t="n">
        <f aca="false">C28/2</f>
        <v>7.7490234375</v>
      </c>
      <c r="D31" s="3" t="n">
        <f aca="false">D28/2</f>
        <v>32.5458984375</v>
      </c>
      <c r="E31" s="3" t="n">
        <f aca="false">E28/2</f>
        <v>131.7333984375</v>
      </c>
      <c r="F31" s="3" t="n">
        <f aca="false">F28/2</f>
        <v>528.4833984375</v>
      </c>
    </row>
    <row r="32" customFormat="false" ht="12.75" hidden="false" customHeight="false" outlineLevel="0" collapsed="false">
      <c r="A32" s="2" t="n">
        <v>60</v>
      </c>
      <c r="B32" s="3" t="n">
        <f aca="false">B29/2</f>
        <v>1.22977001953125</v>
      </c>
      <c r="C32" s="3" t="n">
        <f aca="false">C29/2</f>
        <v>6.14885009765625</v>
      </c>
      <c r="D32" s="3" t="n">
        <f aca="false">D29/2</f>
        <v>25.8251704101563</v>
      </c>
      <c r="E32" s="3" t="n">
        <f aca="false">E29/2</f>
        <v>104.530451660156</v>
      </c>
      <c r="F32" s="3" t="n">
        <f aca="false">F29/2</f>
        <v>419.351576660156</v>
      </c>
      <c r="G32" s="0" t="n">
        <v>0</v>
      </c>
    </row>
    <row r="33" customFormat="false" ht="12.75" hidden="false" customHeight="false" outlineLevel="0" collapsed="false">
      <c r="A33" s="2" t="n">
        <v>62</v>
      </c>
      <c r="B33" s="3" t="n">
        <f aca="false">B30/2</f>
        <v>0.9765625</v>
      </c>
      <c r="C33" s="3" t="n">
        <f aca="false">C30/2</f>
        <v>4.8828125</v>
      </c>
      <c r="D33" s="3" t="n">
        <f aca="false">D30/2</f>
        <v>20.5078125</v>
      </c>
      <c r="E33" s="3" t="n">
        <f aca="false">E30/2</f>
        <v>83.0078125</v>
      </c>
      <c r="F33" s="3" t="n">
        <f aca="false">F30/2</f>
        <v>333.0078125</v>
      </c>
      <c r="G33" s="3" t="n">
        <f aca="false">B3+F33</f>
        <v>1333.0078125</v>
      </c>
    </row>
    <row r="34" customFormat="false" ht="12.75" hidden="false" customHeight="false" outlineLevel="0" collapsed="false">
      <c r="A34" s="2" t="n">
        <v>64</v>
      </c>
      <c r="B34" s="3" t="n">
        <f aca="false">B31/2</f>
        <v>0.77490234375</v>
      </c>
      <c r="C34" s="3" t="n">
        <f aca="false">C31/2</f>
        <v>3.87451171875</v>
      </c>
      <c r="D34" s="3" t="n">
        <f aca="false">D31/2</f>
        <v>16.27294921875</v>
      </c>
      <c r="E34" s="3" t="n">
        <f aca="false">E31/2</f>
        <v>65.86669921875</v>
      </c>
      <c r="F34" s="3" t="n">
        <f aca="false">F31/2</f>
        <v>264.24169921875</v>
      </c>
      <c r="G34" s="3" t="n">
        <f aca="false">G33*0.7935</f>
        <v>1057.74169921875</v>
      </c>
    </row>
    <row r="35" customFormat="false" ht="12.75" hidden="false" customHeight="false" outlineLevel="0" collapsed="false">
      <c r="A35" s="2" t="n">
        <v>66</v>
      </c>
      <c r="B35" s="3" t="n">
        <f aca="false">B32/2</f>
        <v>0.614885009765625</v>
      </c>
      <c r="C35" s="3" t="n">
        <f aca="false">C32/2</f>
        <v>3.07442504882813</v>
      </c>
      <c r="D35" s="3" t="n">
        <f aca="false">D32/2</f>
        <v>12.9125852050781</v>
      </c>
      <c r="E35" s="3" t="n">
        <f aca="false">E32/2</f>
        <v>52.2652258300781</v>
      </c>
      <c r="F35" s="3" t="n">
        <f aca="false">F32/2</f>
        <v>209.675788330078</v>
      </c>
      <c r="G35" s="3" t="n">
        <f aca="false">G34*0.7935</f>
        <v>839.318038330078</v>
      </c>
    </row>
    <row r="36" customFormat="false" ht="12.75" hidden="false" customHeight="false" outlineLevel="0" collapsed="false">
      <c r="A36" s="2" t="n">
        <v>68</v>
      </c>
      <c r="B36" s="3" t="n">
        <f aca="false">B33/2</f>
        <v>0.48828125</v>
      </c>
      <c r="C36" s="3" t="n">
        <f aca="false">C33/2</f>
        <v>2.44140625</v>
      </c>
      <c r="D36" s="3" t="n">
        <f aca="false">D33/2</f>
        <v>10.25390625</v>
      </c>
      <c r="E36" s="3" t="n">
        <f aca="false">E33/2</f>
        <v>41.50390625</v>
      </c>
      <c r="F36" s="3" t="n">
        <f aca="false">F33/2</f>
        <v>166.50390625</v>
      </c>
      <c r="G36" s="3" t="n">
        <f aca="false">G33/2</f>
        <v>666.50390625</v>
      </c>
    </row>
    <row r="37" customFormat="false" ht="12.75" hidden="false" customHeight="false" outlineLevel="0" collapsed="false">
      <c r="A37" s="2" t="n">
        <v>70</v>
      </c>
      <c r="B37" s="3" t="n">
        <f aca="false">B34/2</f>
        <v>0.387451171875</v>
      </c>
      <c r="C37" s="3" t="n">
        <f aca="false">C34/2</f>
        <v>1.937255859375</v>
      </c>
      <c r="D37" s="3" t="n">
        <f aca="false">D34/2</f>
        <v>8.136474609375</v>
      </c>
      <c r="E37" s="3" t="n">
        <f aca="false">E34/2</f>
        <v>32.933349609375</v>
      </c>
      <c r="F37" s="3" t="n">
        <f aca="false">F34/2</f>
        <v>132.120849609375</v>
      </c>
      <c r="G37" s="3" t="n">
        <f aca="false">G34/2</f>
        <v>528.870849609375</v>
      </c>
    </row>
    <row r="38" customFormat="false" ht="12.75" hidden="false" customHeight="false" outlineLevel="0" collapsed="false">
      <c r="A38" s="2" t="n">
        <v>72</v>
      </c>
      <c r="B38" s="3" t="n">
        <f aca="false">B35/2</f>
        <v>0.307442504882813</v>
      </c>
      <c r="C38" s="3" t="n">
        <f aca="false">C35/2</f>
        <v>1.53721252441406</v>
      </c>
      <c r="D38" s="3" t="n">
        <f aca="false">D35/2</f>
        <v>6.45629260253906</v>
      </c>
      <c r="E38" s="3" t="n">
        <f aca="false">E35/2</f>
        <v>26.1326129150391</v>
      </c>
      <c r="F38" s="3" t="n">
        <f aca="false">F35/2</f>
        <v>104.837894165039</v>
      </c>
      <c r="G38" s="3" t="n">
        <f aca="false">G35/2</f>
        <v>419.659019165039</v>
      </c>
      <c r="H38" s="0" t="n">
        <v>0</v>
      </c>
    </row>
    <row r="39" customFormat="false" ht="12.75" hidden="false" customHeight="false" outlineLevel="0" collapsed="false">
      <c r="A39" s="2" t="n">
        <v>74</v>
      </c>
      <c r="B39" s="3" t="n">
        <f aca="false">B36/2</f>
        <v>0.244140625</v>
      </c>
      <c r="C39" s="3" t="n">
        <f aca="false">C36/2</f>
        <v>1.220703125</v>
      </c>
      <c r="D39" s="3" t="n">
        <f aca="false">D36/2</f>
        <v>5.126953125</v>
      </c>
      <c r="E39" s="3" t="n">
        <f aca="false">E36/2</f>
        <v>20.751953125</v>
      </c>
      <c r="F39" s="3" t="n">
        <f aca="false">F36/2</f>
        <v>83.251953125</v>
      </c>
      <c r="G39" s="3" t="n">
        <f aca="false">G36/2</f>
        <v>333.251953125</v>
      </c>
      <c r="H39" s="3" t="n">
        <f aca="false">B3+G39</f>
        <v>1333.251953125</v>
      </c>
    </row>
    <row r="40" customFormat="false" ht="12.75" hidden="false" customHeight="false" outlineLevel="0" collapsed="false">
      <c r="A40" s="2" t="n">
        <v>76</v>
      </c>
      <c r="B40" s="3" t="n">
        <f aca="false">B37/2</f>
        <v>0.1937255859375</v>
      </c>
      <c r="C40" s="3" t="n">
        <f aca="false">C37/2</f>
        <v>0.9686279296875</v>
      </c>
      <c r="D40" s="3" t="n">
        <f aca="false">D37/2</f>
        <v>4.0682373046875</v>
      </c>
      <c r="E40" s="3" t="n">
        <f aca="false">E37/2</f>
        <v>16.4666748046875</v>
      </c>
      <c r="F40" s="3" t="n">
        <f aca="false">F37/2</f>
        <v>66.0604248046875</v>
      </c>
      <c r="G40" s="3" t="n">
        <f aca="false">G37/2</f>
        <v>264.435424804688</v>
      </c>
      <c r="H40" s="3" t="n">
        <f aca="false">H39*0.7935</f>
        <v>1057.93542480469</v>
      </c>
    </row>
    <row r="41" customFormat="false" ht="12.75" hidden="false" customHeight="false" outlineLevel="0" collapsed="false">
      <c r="A41" s="2" t="n">
        <v>78</v>
      </c>
      <c r="B41" s="3" t="n">
        <f aca="false">B38/2</f>
        <v>0.153721252441406</v>
      </c>
      <c r="C41" s="3" t="n">
        <f aca="false">C38/2</f>
        <v>0.768606262207031</v>
      </c>
      <c r="D41" s="3" t="n">
        <f aca="false">D38/2</f>
        <v>3.22814630126953</v>
      </c>
      <c r="E41" s="3" t="n">
        <f aca="false">E38/2</f>
        <v>13.0663064575195</v>
      </c>
      <c r="F41" s="3" t="n">
        <f aca="false">F38/2</f>
        <v>52.4189470825195</v>
      </c>
      <c r="G41" s="3" t="n">
        <f aca="false">G38/2</f>
        <v>209.82950958252</v>
      </c>
      <c r="H41" s="3" t="n">
        <f aca="false">H40*0.7935</f>
        <v>839.47175958252</v>
      </c>
    </row>
    <row r="42" customFormat="false" ht="12.75" hidden="false" customHeight="false" outlineLevel="0" collapsed="false">
      <c r="A42" s="2" t="n">
        <v>80</v>
      </c>
      <c r="B42" s="3" t="n">
        <f aca="false">B39/2</f>
        <v>0.1220703125</v>
      </c>
      <c r="C42" s="3" t="n">
        <f aca="false">C39/2</f>
        <v>0.6103515625</v>
      </c>
      <c r="D42" s="3" t="n">
        <f aca="false">D39/2</f>
        <v>2.5634765625</v>
      </c>
      <c r="E42" s="3" t="n">
        <f aca="false">E39/2</f>
        <v>10.3759765625</v>
      </c>
      <c r="F42" s="3" t="n">
        <f aca="false">F39/2</f>
        <v>41.6259765625</v>
      </c>
      <c r="G42" s="3" t="n">
        <f aca="false">G39/2</f>
        <v>166.6259765625</v>
      </c>
      <c r="H42" s="3" t="n">
        <f aca="false">H39/2</f>
        <v>666.6259765625</v>
      </c>
    </row>
    <row r="43" customFormat="false" ht="12.75" hidden="false" customHeight="false" outlineLevel="0" collapsed="false">
      <c r="A43" s="2" t="n">
        <v>82</v>
      </c>
      <c r="B43" s="3" t="n">
        <f aca="false">B40/2</f>
        <v>0.09686279296875</v>
      </c>
      <c r="C43" s="3" t="n">
        <f aca="false">C40/2</f>
        <v>0.48431396484375</v>
      </c>
      <c r="D43" s="3" t="n">
        <f aca="false">D40/2</f>
        <v>2.03411865234375</v>
      </c>
      <c r="E43" s="3" t="n">
        <f aca="false">E40/2</f>
        <v>8.23333740234375</v>
      </c>
      <c r="F43" s="3" t="n">
        <f aca="false">F40/2</f>
        <v>33.0302124023438</v>
      </c>
      <c r="G43" s="3" t="n">
        <f aca="false">G40/2</f>
        <v>132.217712402344</v>
      </c>
      <c r="H43" s="3" t="n">
        <f aca="false">H40/2</f>
        <v>528.967712402344</v>
      </c>
    </row>
    <row r="44" customFormat="false" ht="12.75" hidden="false" customHeight="false" outlineLevel="0" collapsed="false">
      <c r="A44" s="2" t="n">
        <v>84</v>
      </c>
      <c r="B44" s="3" t="n">
        <f aca="false">B41/2</f>
        <v>0.0768606262207031</v>
      </c>
      <c r="C44" s="3" t="n">
        <f aca="false">C41/2</f>
        <v>0.384303131103516</v>
      </c>
      <c r="D44" s="3" t="n">
        <f aca="false">D41/2</f>
        <v>1.61407315063477</v>
      </c>
      <c r="E44" s="3" t="n">
        <f aca="false">E41/2</f>
        <v>6.53315322875977</v>
      </c>
      <c r="F44" s="3" t="n">
        <f aca="false">F41/2</f>
        <v>26.2094735412598</v>
      </c>
      <c r="G44" s="3" t="n">
        <f aca="false">G41/2</f>
        <v>104.91475479126</v>
      </c>
      <c r="H44" s="3" t="n">
        <f aca="false">H41/2</f>
        <v>419.73587979126</v>
      </c>
    </row>
    <row r="45" customFormat="false" ht="12.75" hidden="false" customHeight="false" outlineLevel="0" collapsed="false">
      <c r="A45" s="2" t="n">
        <v>86</v>
      </c>
      <c r="B45" s="3" t="n">
        <f aca="false">B42/2</f>
        <v>0.06103515625</v>
      </c>
      <c r="C45" s="3" t="n">
        <f aca="false">C42/2</f>
        <v>0.30517578125</v>
      </c>
      <c r="D45" s="3" t="n">
        <f aca="false">D42/2</f>
        <v>1.28173828125</v>
      </c>
      <c r="E45" s="3" t="n">
        <f aca="false">E42/2</f>
        <v>5.18798828125</v>
      </c>
      <c r="F45" s="3" t="n">
        <f aca="false">F42/2</f>
        <v>20.81298828125</v>
      </c>
      <c r="G45" s="3" t="n">
        <f aca="false">G42/2</f>
        <v>83.31298828125</v>
      </c>
      <c r="H45" s="3" t="n">
        <f aca="false">H42/2</f>
        <v>333.31298828125</v>
      </c>
    </row>
    <row r="46" customFormat="false" ht="12.75" hidden="false" customHeight="false" outlineLevel="0" collapsed="false">
      <c r="A46" s="2" t="n">
        <v>88</v>
      </c>
      <c r="B46" s="3" t="n">
        <f aca="false">B43/2</f>
        <v>0.048431396484375</v>
      </c>
      <c r="C46" s="3" t="n">
        <f aca="false">C43/2</f>
        <v>0.242156982421875</v>
      </c>
      <c r="D46" s="3" t="n">
        <f aca="false">D43/2</f>
        <v>1.01705932617188</v>
      </c>
      <c r="E46" s="3" t="n">
        <f aca="false">E43/2</f>
        <v>4.11666870117188</v>
      </c>
      <c r="F46" s="3" t="n">
        <f aca="false">F43/2</f>
        <v>16.5151062011719</v>
      </c>
      <c r="G46" s="3" t="n">
        <f aca="false">G43/2</f>
        <v>66.1088562011719</v>
      </c>
      <c r="H46" s="3" t="n">
        <f aca="false">H43/2</f>
        <v>264.483856201172</v>
      </c>
    </row>
    <row r="47" customFormat="false" ht="12.75" hidden="false" customHeight="false" outlineLevel="0" collapsed="false">
      <c r="A47" s="2" t="n">
        <v>90</v>
      </c>
      <c r="B47" s="3" t="n">
        <f aca="false">B44/2</f>
        <v>0.0384303131103516</v>
      </c>
      <c r="C47" s="3" t="n">
        <f aca="false">C44/2</f>
        <v>0.192151565551758</v>
      </c>
      <c r="D47" s="3" t="n">
        <f aca="false">D44/2</f>
        <v>0.807036575317383</v>
      </c>
      <c r="E47" s="3" t="n">
        <f aca="false">E44/2</f>
        <v>3.26657661437988</v>
      </c>
      <c r="F47" s="3" t="n">
        <f aca="false">F44/2</f>
        <v>13.1047367706299</v>
      </c>
      <c r="G47" s="3" t="n">
        <f aca="false">G44/2</f>
        <v>52.4573773956299</v>
      </c>
      <c r="H47" s="3" t="n">
        <f aca="false">H44/2</f>
        <v>209.86793989563</v>
      </c>
    </row>
    <row r="48" customFormat="false" ht="12.75" hidden="false" customHeight="false" outlineLevel="0" collapsed="false">
      <c r="A48" s="2" t="n">
        <v>92</v>
      </c>
      <c r="B48" s="3" t="n">
        <f aca="false">B45/2</f>
        <v>0.030517578125</v>
      </c>
      <c r="C48" s="3" t="n">
        <f aca="false">C45/2</f>
        <v>0.152587890625</v>
      </c>
      <c r="D48" s="3" t="n">
        <f aca="false">D45/2</f>
        <v>0.640869140625</v>
      </c>
      <c r="E48" s="3" t="n">
        <f aca="false">E45/2</f>
        <v>2.593994140625</v>
      </c>
      <c r="F48" s="3" t="n">
        <f aca="false">F45/2</f>
        <v>10.406494140625</v>
      </c>
      <c r="G48" s="3" t="n">
        <f aca="false">G45/2</f>
        <v>41.656494140625</v>
      </c>
      <c r="H48" s="3" t="n">
        <f aca="false">H45/2</f>
        <v>166.656494140625</v>
      </c>
    </row>
    <row r="49" customFormat="false" ht="12.75" hidden="false" customHeight="false" outlineLevel="0" collapsed="false">
      <c r="A49" s="2" t="n">
        <v>94</v>
      </c>
      <c r="B49" s="3" t="n">
        <f aca="false">B46/2</f>
        <v>0.0242156982421875</v>
      </c>
      <c r="C49" s="3" t="n">
        <f aca="false">C46/2</f>
        <v>0.121078491210938</v>
      </c>
      <c r="D49" s="3" t="n">
        <f aca="false">D46/2</f>
        <v>0.508529663085938</v>
      </c>
      <c r="E49" s="3" t="n">
        <f aca="false">E46/2</f>
        <v>2.05833435058594</v>
      </c>
      <c r="F49" s="3" t="n">
        <f aca="false">F46/2</f>
        <v>8.25755310058594</v>
      </c>
      <c r="G49" s="3" t="n">
        <f aca="false">G46/2</f>
        <v>33.0544281005859</v>
      </c>
      <c r="H49" s="3" t="n">
        <f aca="false">H46/2</f>
        <v>132.241928100586</v>
      </c>
    </row>
    <row r="50" customFormat="false" ht="12.75" hidden="false" customHeight="false" outlineLevel="0" collapsed="false">
      <c r="A50" s="2" t="n">
        <v>96</v>
      </c>
      <c r="B50" s="3" t="n">
        <f aca="false">B47/2</f>
        <v>0.0192151565551758</v>
      </c>
      <c r="C50" s="3" t="n">
        <f aca="false">C47/2</f>
        <v>0.0960757827758789</v>
      </c>
      <c r="D50" s="3" t="n">
        <f aca="false">D47/2</f>
        <v>0.403518287658691</v>
      </c>
      <c r="E50" s="3" t="n">
        <f aca="false">E47/2</f>
        <v>1.63328830718994</v>
      </c>
      <c r="F50" s="3" t="n">
        <f aca="false">F47/2</f>
        <v>6.55236838531494</v>
      </c>
      <c r="G50" s="3" t="n">
        <f aca="false">G47/2</f>
        <v>26.2286886978149</v>
      </c>
      <c r="H50" s="3" t="n">
        <f aca="false">H47/2</f>
        <v>104.933969947815</v>
      </c>
    </row>
    <row r="51" customFormat="false" ht="12.75" hidden="false" customHeight="false" outlineLevel="0" collapsed="false">
      <c r="A51" s="2" t="n">
        <v>98</v>
      </c>
      <c r="B51" s="3" t="n">
        <f aca="false">B48/2</f>
        <v>0.0152587890625</v>
      </c>
      <c r="C51" s="3" t="n">
        <f aca="false">C48/2</f>
        <v>0.0762939453125</v>
      </c>
      <c r="D51" s="3" t="n">
        <f aca="false">D48/2</f>
        <v>0.3204345703125</v>
      </c>
      <c r="E51" s="3" t="n">
        <f aca="false">E48/2</f>
        <v>1.2969970703125</v>
      </c>
      <c r="F51" s="3" t="n">
        <f aca="false">F48/2</f>
        <v>5.2032470703125</v>
      </c>
      <c r="G51" s="3" t="n">
        <f aca="false">G48/2</f>
        <v>20.8282470703125</v>
      </c>
      <c r="H51" s="3" t="n">
        <f aca="false">H48/2</f>
        <v>83.3282470703125</v>
      </c>
    </row>
    <row r="52" customFormat="false" ht="12.75" hidden="false" customHeight="false" outlineLevel="0" collapsed="false">
      <c r="A52" s="2" t="n">
        <v>100</v>
      </c>
      <c r="B52" s="3" t="n">
        <f aca="false">B49/2</f>
        <v>0.0121078491210938</v>
      </c>
      <c r="C52" s="3" t="n">
        <f aca="false">C49/2</f>
        <v>0.0605392456054688</v>
      </c>
      <c r="D52" s="3" t="n">
        <f aca="false">D49/2</f>
        <v>0.254264831542969</v>
      </c>
      <c r="E52" s="3" t="n">
        <f aca="false">E49/2</f>
        <v>1.02916717529297</v>
      </c>
      <c r="F52" s="3" t="n">
        <f aca="false">F49/2</f>
        <v>4.12877655029297</v>
      </c>
      <c r="G52" s="3" t="n">
        <f aca="false">G49/2</f>
        <v>16.527214050293</v>
      </c>
      <c r="H52" s="3" t="n">
        <f aca="false">H49/2</f>
        <v>66.120964050293</v>
      </c>
    </row>
    <row r="53" customFormat="false" ht="12.75" hidden="false" customHeight="false" outlineLevel="0" collapsed="false">
      <c r="A53" s="2" t="n">
        <v>102</v>
      </c>
      <c r="B53" s="3" t="n">
        <f aca="false">B50/2</f>
        <v>0.00960757827758789</v>
      </c>
      <c r="C53" s="3" t="n">
        <f aca="false">C50/2</f>
        <v>0.0480378913879395</v>
      </c>
      <c r="D53" s="3" t="n">
        <f aca="false">D50/2</f>
        <v>0.201759143829346</v>
      </c>
      <c r="E53" s="3" t="n">
        <f aca="false">E50/2</f>
        <v>0.816644153594971</v>
      </c>
      <c r="F53" s="3" t="n">
        <f aca="false">F50/2</f>
        <v>3.27618419265747</v>
      </c>
      <c r="G53" s="3" t="n">
        <f aca="false">G50/2</f>
        <v>13.1143443489075</v>
      </c>
      <c r="H53" s="3" t="n">
        <f aca="false">H50/2</f>
        <v>52.4669849739075</v>
      </c>
    </row>
    <row r="54" customFormat="false" ht="12.75" hidden="false" customHeight="false" outlineLevel="0" collapsed="false">
      <c r="A54" s="2" t="n">
        <v>104</v>
      </c>
      <c r="B54" s="3" t="n">
        <f aca="false">B51/2</f>
        <v>0.00762939453125</v>
      </c>
      <c r="C54" s="3" t="n">
        <f aca="false">C51/2</f>
        <v>0.03814697265625</v>
      </c>
      <c r="D54" s="3" t="n">
        <f aca="false">D51/2</f>
        <v>0.16021728515625</v>
      </c>
      <c r="E54" s="3" t="n">
        <f aca="false">E51/2</f>
        <v>0.64849853515625</v>
      </c>
      <c r="F54" s="3" t="n">
        <f aca="false">F51/2</f>
        <v>2.60162353515625</v>
      </c>
      <c r="G54" s="3" t="n">
        <f aca="false">G51/2</f>
        <v>10.4141235351563</v>
      </c>
      <c r="H54" s="3" t="n">
        <f aca="false">H51/2</f>
        <v>41.6641235351563</v>
      </c>
    </row>
    <row r="55" customFormat="false" ht="12.75" hidden="false" customHeight="false" outlineLevel="0" collapsed="false">
      <c r="A55" s="2" t="n">
        <v>106</v>
      </c>
      <c r="B55" s="3" t="n">
        <f aca="false">B52/2</f>
        <v>0.00605392456054688</v>
      </c>
      <c r="C55" s="3" t="n">
        <f aca="false">C52/2</f>
        <v>0.0302696228027344</v>
      </c>
      <c r="D55" s="3" t="n">
        <f aca="false">D52/2</f>
        <v>0.127132415771484</v>
      </c>
      <c r="E55" s="3" t="n">
        <f aca="false">E52/2</f>
        <v>0.514583587646484</v>
      </c>
      <c r="F55" s="3" t="n">
        <f aca="false">F52/2</f>
        <v>2.06438827514648</v>
      </c>
      <c r="G55" s="3" t="n">
        <f aca="false">G52/2</f>
        <v>8.26360702514648</v>
      </c>
      <c r="H55" s="3" t="n">
        <f aca="false">H52/2</f>
        <v>33.0604820251465</v>
      </c>
    </row>
    <row r="56" customFormat="false" ht="12.75" hidden="false" customHeight="false" outlineLevel="0" collapsed="false">
      <c r="A56" s="2" t="n">
        <v>108</v>
      </c>
      <c r="B56" s="3" t="n">
        <f aca="false">B53/2</f>
        <v>0.00480378913879395</v>
      </c>
      <c r="C56" s="3" t="n">
        <f aca="false">C53/2</f>
        <v>0.0240189456939697</v>
      </c>
      <c r="D56" s="3" t="n">
        <f aca="false">D53/2</f>
        <v>0.100879571914673</v>
      </c>
      <c r="E56" s="3" t="n">
        <f aca="false">E53/2</f>
        <v>0.408322076797485</v>
      </c>
      <c r="F56" s="3" t="n">
        <f aca="false">F53/2</f>
        <v>1.63809209632874</v>
      </c>
      <c r="G56" s="3" t="n">
        <f aca="false">G53/2</f>
        <v>6.55717217445374</v>
      </c>
      <c r="H56" s="3" t="n">
        <f aca="false">H53/2</f>
        <v>26.2334924869537</v>
      </c>
    </row>
    <row r="57" customFormat="false" ht="12.75" hidden="false" customHeight="false" outlineLevel="0" collapsed="false">
      <c r="A57" s="2" t="n">
        <v>110</v>
      </c>
      <c r="B57" s="3" t="n">
        <f aca="false">B54/2</f>
        <v>0.003814697265625</v>
      </c>
      <c r="C57" s="3" t="n">
        <f aca="false">C54/2</f>
        <v>0.019073486328125</v>
      </c>
      <c r="D57" s="3" t="n">
        <f aca="false">D54/2</f>
        <v>0.080108642578125</v>
      </c>
      <c r="E57" s="3" t="n">
        <f aca="false">E54/2</f>
        <v>0.324249267578125</v>
      </c>
      <c r="F57" s="3" t="n">
        <f aca="false">F54/2</f>
        <v>1.30081176757813</v>
      </c>
      <c r="G57" s="3" t="n">
        <f aca="false">G54/2</f>
        <v>5.20706176757813</v>
      </c>
      <c r="H57" s="3" t="n">
        <f aca="false">H54/2</f>
        <v>20.8320617675781</v>
      </c>
    </row>
    <row r="58" customFormat="false" ht="12.75" hidden="false" customHeight="false" outlineLevel="0" collapsed="false">
      <c r="A58" s="2" t="n">
        <v>112</v>
      </c>
      <c r="B58" s="3" t="n">
        <f aca="false">B55/2</f>
        <v>0.00302696228027344</v>
      </c>
      <c r="C58" s="3" t="n">
        <f aca="false">C55/2</f>
        <v>0.0151348114013672</v>
      </c>
      <c r="D58" s="3" t="n">
        <f aca="false">D55/2</f>
        <v>0.0635662078857422</v>
      </c>
      <c r="E58" s="3" t="n">
        <f aca="false">E55/2</f>
        <v>0.257291793823242</v>
      </c>
      <c r="F58" s="3" t="n">
        <f aca="false">F55/2</f>
        <v>1.03219413757324</v>
      </c>
      <c r="G58" s="3" t="n">
        <f aca="false">G55/2</f>
        <v>4.13180351257324</v>
      </c>
      <c r="H58" s="3" t="n">
        <f aca="false">H55/2</f>
        <v>16.5302410125732</v>
      </c>
    </row>
    <row r="59" customFormat="false" ht="12.75" hidden="false" customHeight="false" outlineLevel="0" collapsed="false">
      <c r="A59" s="2" t="n">
        <v>114</v>
      </c>
      <c r="B59" s="3" t="n">
        <f aca="false">B56/2</f>
        <v>0.00240189456939697</v>
      </c>
      <c r="C59" s="3" t="n">
        <f aca="false">C56/2</f>
        <v>0.0120094728469849</v>
      </c>
      <c r="D59" s="3" t="n">
        <f aca="false">D56/2</f>
        <v>0.0504397859573364</v>
      </c>
      <c r="E59" s="3" t="n">
        <f aca="false">E56/2</f>
        <v>0.204161038398743</v>
      </c>
      <c r="F59" s="3" t="n">
        <f aca="false">F56/2</f>
        <v>0.819046048164368</v>
      </c>
      <c r="G59" s="3" t="n">
        <f aca="false">G56/2</f>
        <v>3.27858608722687</v>
      </c>
      <c r="H59" s="3" t="n">
        <f aca="false">H56/2</f>
        <v>13.1167462434769</v>
      </c>
    </row>
    <row r="60" customFormat="false" ht="12.75" hidden="false" customHeight="false" outlineLevel="0" collapsed="false">
      <c r="A60" s="2" t="n">
        <v>116</v>
      </c>
      <c r="B60" s="3" t="n">
        <f aca="false">B57/2</f>
        <v>0.0019073486328125</v>
      </c>
      <c r="C60" s="3" t="n">
        <f aca="false">C57/2</f>
        <v>0.0095367431640625</v>
      </c>
      <c r="D60" s="3" t="n">
        <f aca="false">D57/2</f>
        <v>0.0400543212890625</v>
      </c>
      <c r="E60" s="3" t="n">
        <f aca="false">E57/2</f>
        <v>0.162124633789063</v>
      </c>
      <c r="F60" s="3" t="n">
        <f aca="false">F57/2</f>
        <v>0.650405883789063</v>
      </c>
      <c r="G60" s="3" t="n">
        <f aca="false">G57/2</f>
        <v>2.60353088378906</v>
      </c>
      <c r="H60" s="3" t="n">
        <f aca="false">H57/2</f>
        <v>10.4160308837891</v>
      </c>
    </row>
    <row r="61" customFormat="false" ht="12.75" hidden="false" customHeight="false" outlineLevel="0" collapsed="false">
      <c r="A61" s="2" t="n">
        <v>118</v>
      </c>
      <c r="B61" s="3" t="n">
        <f aca="false">B58/2</f>
        <v>0.00151348114013672</v>
      </c>
      <c r="C61" s="3" t="n">
        <f aca="false">C58/2</f>
        <v>0.00756740570068359</v>
      </c>
      <c r="D61" s="3" t="n">
        <f aca="false">D58/2</f>
        <v>0.0317831039428711</v>
      </c>
      <c r="E61" s="3" t="n">
        <f aca="false">E58/2</f>
        <v>0.128645896911621</v>
      </c>
      <c r="F61" s="3" t="n">
        <f aca="false">F58/2</f>
        <v>0.516097068786621</v>
      </c>
      <c r="G61" s="3" t="n">
        <f aca="false">G58/2</f>
        <v>2.06590175628662</v>
      </c>
      <c r="H61" s="3" t="n">
        <f aca="false">H58/2</f>
        <v>8.26512050628662</v>
      </c>
    </row>
    <row r="62" customFormat="false" ht="12.75" hidden="false" customHeight="false" outlineLevel="0" collapsed="false">
      <c r="A62" s="2" t="n">
        <v>120</v>
      </c>
      <c r="B62" s="3" t="n">
        <f aca="false">B59/2</f>
        <v>0.00120094728469849</v>
      </c>
      <c r="C62" s="3" t="n">
        <f aca="false">C59/2</f>
        <v>0.00600473642349243</v>
      </c>
      <c r="D62" s="3" t="n">
        <f aca="false">D59/2</f>
        <v>0.0252198929786682</v>
      </c>
      <c r="E62" s="3" t="n">
        <f aca="false">E59/2</f>
        <v>0.102080519199371</v>
      </c>
      <c r="F62" s="3" t="n">
        <f aca="false">F59/2</f>
        <v>0.409523024082184</v>
      </c>
      <c r="G62" s="3" t="n">
        <f aca="false">G59/2</f>
        <v>1.63929304361343</v>
      </c>
      <c r="H62" s="3" t="n">
        <f aca="false">H59/2</f>
        <v>6.558373121738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8" min="2" style="0" width="5.28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</row>
    <row r="2" customFormat="false" ht="12.75" hidden="false" customHeight="false" outlineLevel="0" collapsed="false">
      <c r="A2" s="2" t="n">
        <v>0</v>
      </c>
      <c r="B2" s="3" t="n">
        <v>0</v>
      </c>
    </row>
    <row r="3" customFormat="false" ht="12.75" hidden="false" customHeight="false" outlineLevel="0" collapsed="false">
      <c r="A3" s="2" t="n">
        <v>2</v>
      </c>
      <c r="B3" s="6" t="n">
        <v>1000</v>
      </c>
      <c r="D3" s="7" t="s">
        <v>2</v>
      </c>
    </row>
    <row r="4" customFormat="false" ht="12.75" hidden="false" customHeight="false" outlineLevel="0" collapsed="false">
      <c r="A4" s="2" t="n">
        <v>4</v>
      </c>
      <c r="B4" s="3" t="n">
        <f aca="false">B3*0.7935</f>
        <v>793.5</v>
      </c>
    </row>
    <row r="5" customFormat="false" ht="12.75" hidden="false" customHeight="false" outlineLevel="0" collapsed="false">
      <c r="A5" s="2" t="n">
        <v>6</v>
      </c>
      <c r="B5" s="3" t="n">
        <f aca="false">B4*0.7935</f>
        <v>629.64225</v>
      </c>
    </row>
    <row r="6" customFormat="false" ht="12.75" hidden="false" customHeight="false" outlineLevel="0" collapsed="false">
      <c r="A6" s="2" t="n">
        <v>8</v>
      </c>
      <c r="B6" s="3" t="n">
        <f aca="false">B3/2</f>
        <v>500</v>
      </c>
      <c r="C6" s="3"/>
    </row>
    <row r="7" customFormat="false" ht="12.75" hidden="false" customHeight="false" outlineLevel="0" collapsed="false">
      <c r="A7" s="2" t="n">
        <v>10</v>
      </c>
      <c r="B7" s="3" t="n">
        <f aca="false">B4/2</f>
        <v>396.75</v>
      </c>
      <c r="C7" s="3"/>
    </row>
    <row r="8" customFormat="false" ht="12.75" hidden="false" customHeight="false" outlineLevel="0" collapsed="false">
      <c r="A8" s="2" t="n">
        <v>12</v>
      </c>
      <c r="B8" s="3" t="n">
        <f aca="false">B5/2</f>
        <v>314.821125</v>
      </c>
      <c r="C8" s="3"/>
    </row>
    <row r="9" customFormat="false" ht="12.75" hidden="false" customHeight="false" outlineLevel="0" collapsed="false">
      <c r="A9" s="2" t="n">
        <v>14</v>
      </c>
      <c r="B9" s="3" t="n">
        <f aca="false">B6/2</f>
        <v>250</v>
      </c>
      <c r="C9" s="3"/>
    </row>
    <row r="10" customFormat="false" ht="12.75" hidden="false" customHeight="false" outlineLevel="0" collapsed="false">
      <c r="A10" s="2" t="n">
        <v>16</v>
      </c>
      <c r="B10" s="3" t="n">
        <f aca="false">B7/2</f>
        <v>198.375</v>
      </c>
      <c r="C10" s="3"/>
      <c r="D10" s="3"/>
    </row>
    <row r="11" customFormat="false" ht="12.75" hidden="false" customHeight="false" outlineLevel="0" collapsed="false">
      <c r="A11" s="2" t="n">
        <v>18</v>
      </c>
      <c r="B11" s="3" t="n">
        <f aca="false">B8/2</f>
        <v>157.4105625</v>
      </c>
      <c r="C11" s="3"/>
      <c r="D11" s="3"/>
    </row>
    <row r="12" customFormat="false" ht="12.75" hidden="false" customHeight="false" outlineLevel="0" collapsed="false">
      <c r="A12" s="2" t="n">
        <v>20</v>
      </c>
      <c r="B12" s="3" t="n">
        <f aca="false">B9/2</f>
        <v>125</v>
      </c>
      <c r="C12" s="3"/>
      <c r="D12" s="3"/>
    </row>
    <row r="13" customFormat="false" ht="12.75" hidden="false" customHeight="false" outlineLevel="0" collapsed="false">
      <c r="A13" s="2" t="n">
        <v>22</v>
      </c>
      <c r="B13" s="3" t="n">
        <f aca="false">B10/2</f>
        <v>99.1875</v>
      </c>
      <c r="C13" s="3"/>
      <c r="D13" s="3"/>
    </row>
    <row r="14" customFormat="false" ht="12.75" hidden="false" customHeight="false" outlineLevel="0" collapsed="false">
      <c r="A14" s="2" t="n">
        <v>24</v>
      </c>
      <c r="B14" s="3" t="n">
        <f aca="false">B11/2</f>
        <v>78.70528125</v>
      </c>
      <c r="C14" s="3" t="n">
        <v>0</v>
      </c>
      <c r="D14" s="3"/>
      <c r="E14" s="3"/>
    </row>
    <row r="15" customFormat="false" ht="12.75" hidden="false" customHeight="false" outlineLevel="0" collapsed="false">
      <c r="A15" s="2" t="n">
        <v>26</v>
      </c>
      <c r="B15" s="3" t="n">
        <f aca="false">B12/2</f>
        <v>62.5</v>
      </c>
      <c r="C15" s="3" t="n">
        <f aca="false">B3+B15</f>
        <v>1062.5</v>
      </c>
      <c r="D15" s="3"/>
      <c r="E15" s="3"/>
    </row>
    <row r="16" customFormat="false" ht="12.75" hidden="false" customHeight="false" outlineLevel="0" collapsed="false">
      <c r="A16" s="2" t="n">
        <v>28</v>
      </c>
      <c r="B16" s="3" t="n">
        <f aca="false">B13/2</f>
        <v>49.59375</v>
      </c>
      <c r="C16" s="3" t="n">
        <f aca="false">C15*0.7935</f>
        <v>843.09375</v>
      </c>
      <c r="D16" s="3"/>
      <c r="E16" s="3"/>
    </row>
    <row r="17" customFormat="false" ht="12.75" hidden="false" customHeight="false" outlineLevel="0" collapsed="false">
      <c r="A17" s="2" t="n">
        <v>30</v>
      </c>
      <c r="B17" s="3" t="n">
        <f aca="false">B14/2</f>
        <v>39.352640625</v>
      </c>
      <c r="C17" s="3" t="n">
        <f aca="false">C16*0.7935</f>
        <v>668.994890625</v>
      </c>
      <c r="D17" s="3"/>
      <c r="E17" s="3"/>
    </row>
    <row r="18" customFormat="false" ht="12.75" hidden="false" customHeight="false" outlineLevel="0" collapsed="false">
      <c r="A18" s="2" t="n">
        <v>32</v>
      </c>
      <c r="B18" s="3" t="n">
        <f aca="false">B15/2</f>
        <v>31.25</v>
      </c>
      <c r="C18" s="3" t="n">
        <f aca="false">C15/2</f>
        <v>531.25</v>
      </c>
      <c r="D18" s="3"/>
      <c r="E18" s="3"/>
      <c r="F18" s="3"/>
    </row>
    <row r="19" customFormat="false" ht="12.75" hidden="false" customHeight="false" outlineLevel="0" collapsed="false">
      <c r="A19" s="2" t="n">
        <v>34</v>
      </c>
      <c r="B19" s="3" t="n">
        <f aca="false">B16/2</f>
        <v>24.796875</v>
      </c>
      <c r="C19" s="3" t="n">
        <f aca="false">C16/2</f>
        <v>421.546875</v>
      </c>
      <c r="D19" s="3"/>
      <c r="E19" s="3"/>
      <c r="F19" s="3"/>
    </row>
    <row r="20" customFormat="false" ht="12.75" hidden="false" customHeight="false" outlineLevel="0" collapsed="false">
      <c r="A20" s="2" t="n">
        <v>36</v>
      </c>
      <c r="B20" s="3" t="n">
        <f aca="false">B17/2</f>
        <v>19.6763203125</v>
      </c>
      <c r="C20" s="3" t="n">
        <f aca="false">C17/2</f>
        <v>334.4974453125</v>
      </c>
      <c r="D20" s="3"/>
      <c r="E20" s="3"/>
      <c r="F20" s="3"/>
    </row>
    <row r="21" customFormat="false" ht="12.75" hidden="false" customHeight="false" outlineLevel="0" collapsed="false">
      <c r="A21" s="2" t="n">
        <v>38</v>
      </c>
      <c r="B21" s="3" t="n">
        <f aca="false">B18/2</f>
        <v>15.625</v>
      </c>
      <c r="C21" s="3" t="n">
        <f aca="false">C18/2</f>
        <v>265.625</v>
      </c>
      <c r="D21" s="3"/>
      <c r="E21" s="3"/>
      <c r="F21" s="3"/>
    </row>
    <row r="22" customFormat="false" ht="12.75" hidden="false" customHeight="false" outlineLevel="0" collapsed="false">
      <c r="A22" s="2" t="n">
        <v>40</v>
      </c>
      <c r="B22" s="3" t="n">
        <f aca="false">B19/2</f>
        <v>12.3984375</v>
      </c>
      <c r="C22" s="3" t="n">
        <f aca="false">C19/2</f>
        <v>210.7734375</v>
      </c>
      <c r="D22" s="3"/>
      <c r="E22" s="3"/>
      <c r="F22" s="3"/>
    </row>
    <row r="23" customFormat="false" ht="12.75" hidden="false" customHeight="false" outlineLevel="0" collapsed="false">
      <c r="A23" s="2" t="n">
        <v>42</v>
      </c>
      <c r="B23" s="3" t="n">
        <f aca="false">B20/2</f>
        <v>9.83816015625</v>
      </c>
      <c r="C23" s="3" t="n">
        <f aca="false">C20/2</f>
        <v>167.24872265625</v>
      </c>
      <c r="D23" s="3"/>
      <c r="E23" s="3"/>
      <c r="F23" s="3"/>
      <c r="G23" s="3"/>
    </row>
    <row r="24" customFormat="false" ht="12.75" hidden="false" customHeight="false" outlineLevel="0" collapsed="false">
      <c r="A24" s="2" t="n">
        <v>44</v>
      </c>
      <c r="B24" s="3" t="n">
        <f aca="false">B21/2</f>
        <v>7.8125</v>
      </c>
      <c r="C24" s="3" t="n">
        <f aca="false">C21/2</f>
        <v>132.8125</v>
      </c>
      <c r="D24" s="3"/>
      <c r="E24" s="3"/>
      <c r="F24" s="3"/>
      <c r="G24" s="3"/>
    </row>
    <row r="25" customFormat="false" ht="12.75" hidden="false" customHeight="false" outlineLevel="0" collapsed="false">
      <c r="A25" s="2" t="n">
        <v>46</v>
      </c>
      <c r="B25" s="3" t="n">
        <f aca="false">B22/2</f>
        <v>6.19921875</v>
      </c>
      <c r="C25" s="3" t="n">
        <f aca="false">C22/2</f>
        <v>105.38671875</v>
      </c>
      <c r="D25" s="3"/>
      <c r="E25" s="3"/>
      <c r="F25" s="3"/>
      <c r="G25" s="3"/>
    </row>
    <row r="26" customFormat="false" ht="12.75" hidden="false" customHeight="false" outlineLevel="0" collapsed="false">
      <c r="A26" s="2" t="n">
        <v>48</v>
      </c>
      <c r="B26" s="3" t="n">
        <f aca="false">B23/2</f>
        <v>4.919080078125</v>
      </c>
      <c r="C26" s="3" t="n">
        <f aca="false">C23/2</f>
        <v>83.624361328125</v>
      </c>
      <c r="D26" s="3" t="n">
        <v>0</v>
      </c>
      <c r="E26" s="3"/>
      <c r="F26" s="3"/>
      <c r="G26" s="3"/>
    </row>
    <row r="27" customFormat="false" ht="12.75" hidden="false" customHeight="false" outlineLevel="0" collapsed="false">
      <c r="A27" s="2" t="n">
        <v>50</v>
      </c>
      <c r="B27" s="3" t="n">
        <f aca="false">B24/2</f>
        <v>3.90625</v>
      </c>
      <c r="C27" s="3" t="n">
        <f aca="false">C24/2</f>
        <v>66.40625</v>
      </c>
      <c r="D27" s="3" t="n">
        <f aca="false">B3+C27</f>
        <v>1066.40625</v>
      </c>
      <c r="F27" s="3"/>
      <c r="G27" s="3"/>
      <c r="H27" s="3"/>
    </row>
    <row r="28" customFormat="false" ht="12.75" hidden="false" customHeight="false" outlineLevel="0" collapsed="false">
      <c r="A28" s="2" t="n">
        <v>52</v>
      </c>
      <c r="B28" s="3" t="n">
        <f aca="false">B25/2</f>
        <v>3.099609375</v>
      </c>
      <c r="C28" s="3" t="n">
        <f aca="false">C25/2</f>
        <v>52.693359375</v>
      </c>
      <c r="D28" s="3" t="n">
        <f aca="false">D27*0.7935</f>
        <v>846.193359375</v>
      </c>
      <c r="H28" s="3"/>
    </row>
    <row r="29" customFormat="false" ht="12.75" hidden="false" customHeight="false" outlineLevel="0" collapsed="false">
      <c r="A29" s="2" t="n">
        <v>54</v>
      </c>
      <c r="B29" s="3" t="n">
        <f aca="false">B26/2</f>
        <v>2.4595400390625</v>
      </c>
      <c r="C29" s="3" t="n">
        <f aca="false">C26/2</f>
        <v>41.8121806640625</v>
      </c>
      <c r="D29" s="3" t="n">
        <f aca="false">D28*0.7935</f>
        <v>671.454430664062</v>
      </c>
      <c r="H29" s="3"/>
    </row>
    <row r="30" customFormat="false" ht="12.75" hidden="false" customHeight="false" outlineLevel="0" collapsed="false">
      <c r="A30" s="2" t="n">
        <v>56</v>
      </c>
      <c r="B30" s="3" t="n">
        <f aca="false">B27/2</f>
        <v>1.953125</v>
      </c>
      <c r="C30" s="3" t="n">
        <f aca="false">C27/2</f>
        <v>33.203125</v>
      </c>
      <c r="D30" s="3" t="n">
        <f aca="false">D27/2</f>
        <v>533.203125</v>
      </c>
    </row>
    <row r="31" customFormat="false" ht="12.75" hidden="false" customHeight="false" outlineLevel="0" collapsed="false">
      <c r="A31" s="2" t="n">
        <v>58</v>
      </c>
      <c r="B31" s="3" t="n">
        <f aca="false">B28/2</f>
        <v>1.5498046875</v>
      </c>
      <c r="C31" s="3" t="n">
        <f aca="false">C28/2</f>
        <v>26.3466796875</v>
      </c>
      <c r="D31" s="3" t="n">
        <f aca="false">D28/2</f>
        <v>423.0966796875</v>
      </c>
    </row>
    <row r="32" customFormat="false" ht="12.75" hidden="false" customHeight="false" outlineLevel="0" collapsed="false">
      <c r="A32" s="2" t="n">
        <v>60</v>
      </c>
      <c r="B32" s="3" t="n">
        <f aca="false">B29/2</f>
        <v>1.22977001953125</v>
      </c>
      <c r="C32" s="3" t="n">
        <f aca="false">C29/2</f>
        <v>20.9060903320313</v>
      </c>
      <c r="D32" s="3" t="n">
        <f aca="false">D29/2</f>
        <v>335.727215332031</v>
      </c>
    </row>
    <row r="33" customFormat="false" ht="12.75" hidden="false" customHeight="false" outlineLevel="0" collapsed="false">
      <c r="A33" s="2" t="n">
        <v>62</v>
      </c>
      <c r="B33" s="3" t="n">
        <f aca="false">B30/2</f>
        <v>0.9765625</v>
      </c>
      <c r="C33" s="3" t="n">
        <f aca="false">C30/2</f>
        <v>16.6015625</v>
      </c>
      <c r="D33" s="3" t="n">
        <f aca="false">D30/2</f>
        <v>266.6015625</v>
      </c>
    </row>
    <row r="34" customFormat="false" ht="12.75" hidden="false" customHeight="false" outlineLevel="0" collapsed="false">
      <c r="A34" s="2" t="n">
        <v>64</v>
      </c>
      <c r="B34" s="3" t="n">
        <f aca="false">B31/2</f>
        <v>0.77490234375</v>
      </c>
      <c r="C34" s="3" t="n">
        <f aca="false">C31/2</f>
        <v>13.17333984375</v>
      </c>
      <c r="D34" s="3" t="n">
        <f aca="false">D31/2</f>
        <v>211.54833984375</v>
      </c>
    </row>
    <row r="35" customFormat="false" ht="12.75" hidden="false" customHeight="false" outlineLevel="0" collapsed="false">
      <c r="A35" s="2" t="n">
        <v>66</v>
      </c>
      <c r="B35" s="3" t="n">
        <f aca="false">B32/2</f>
        <v>0.614885009765625</v>
      </c>
      <c r="C35" s="3" t="n">
        <f aca="false">C32/2</f>
        <v>10.4530451660156</v>
      </c>
      <c r="D35" s="3" t="n">
        <f aca="false">D32/2</f>
        <v>167.863607666016</v>
      </c>
    </row>
    <row r="36" customFormat="false" ht="12.75" hidden="false" customHeight="false" outlineLevel="0" collapsed="false">
      <c r="A36" s="2" t="n">
        <v>68</v>
      </c>
      <c r="B36" s="3" t="n">
        <f aca="false">B33/2</f>
        <v>0.48828125</v>
      </c>
      <c r="C36" s="3" t="n">
        <f aca="false">C33/2</f>
        <v>8.30078125</v>
      </c>
      <c r="D36" s="3" t="n">
        <f aca="false">D33/2</f>
        <v>133.30078125</v>
      </c>
    </row>
    <row r="37" customFormat="false" ht="12.75" hidden="false" customHeight="false" outlineLevel="0" collapsed="false">
      <c r="A37" s="2" t="n">
        <v>70</v>
      </c>
      <c r="B37" s="3" t="n">
        <f aca="false">B34/2</f>
        <v>0.387451171875</v>
      </c>
      <c r="C37" s="3" t="n">
        <f aca="false">C34/2</f>
        <v>6.586669921875</v>
      </c>
      <c r="D37" s="3" t="n">
        <f aca="false">D34/2</f>
        <v>105.774169921875</v>
      </c>
    </row>
    <row r="38" customFormat="false" ht="12.75" hidden="false" customHeight="false" outlineLevel="0" collapsed="false">
      <c r="A38" s="2" t="n">
        <v>72</v>
      </c>
      <c r="B38" s="3" t="n">
        <f aca="false">B35/2</f>
        <v>0.307442504882813</v>
      </c>
      <c r="C38" s="3" t="n">
        <f aca="false">C35/2</f>
        <v>5.22652258300781</v>
      </c>
      <c r="D38" s="3" t="n">
        <f aca="false">D35/2</f>
        <v>83.9318038330078</v>
      </c>
      <c r="E38" s="0" t="n">
        <v>0</v>
      </c>
    </row>
    <row r="39" customFormat="false" ht="12.75" hidden="false" customHeight="false" outlineLevel="0" collapsed="false">
      <c r="A39" s="2" t="n">
        <v>74</v>
      </c>
      <c r="B39" s="3" t="n">
        <f aca="false">B36/2</f>
        <v>0.244140625</v>
      </c>
      <c r="C39" s="3" t="n">
        <f aca="false">C36/2</f>
        <v>4.150390625</v>
      </c>
      <c r="D39" s="3" t="n">
        <f aca="false">D36/2</f>
        <v>66.650390625</v>
      </c>
      <c r="E39" s="3" t="n">
        <f aca="false">B3+D39</f>
        <v>1066.650390625</v>
      </c>
    </row>
    <row r="40" customFormat="false" ht="12.75" hidden="false" customHeight="false" outlineLevel="0" collapsed="false">
      <c r="A40" s="2" t="n">
        <v>76</v>
      </c>
      <c r="B40" s="3" t="n">
        <f aca="false">B37/2</f>
        <v>0.1937255859375</v>
      </c>
      <c r="C40" s="3" t="n">
        <f aca="false">C37/2</f>
        <v>3.2933349609375</v>
      </c>
      <c r="D40" s="3" t="n">
        <f aca="false">D37/2</f>
        <v>52.8870849609375</v>
      </c>
      <c r="E40" s="3" t="n">
        <f aca="false">E39*0.7935</f>
        <v>846.387084960938</v>
      </c>
    </row>
    <row r="41" customFormat="false" ht="12.75" hidden="false" customHeight="false" outlineLevel="0" collapsed="false">
      <c r="A41" s="2" t="n">
        <v>78</v>
      </c>
      <c r="B41" s="3" t="n">
        <f aca="false">B38/2</f>
        <v>0.153721252441406</v>
      </c>
      <c r="C41" s="3" t="n">
        <f aca="false">C38/2</f>
        <v>2.61326129150391</v>
      </c>
      <c r="D41" s="3" t="n">
        <f aca="false">D38/2</f>
        <v>41.9659019165039</v>
      </c>
      <c r="E41" s="3" t="n">
        <f aca="false">E40*0.7935</f>
        <v>671.608151916504</v>
      </c>
    </row>
    <row r="42" customFormat="false" ht="12.75" hidden="false" customHeight="false" outlineLevel="0" collapsed="false">
      <c r="A42" s="2" t="n">
        <v>80</v>
      </c>
      <c r="B42" s="3" t="n">
        <f aca="false">B39/2</f>
        <v>0.1220703125</v>
      </c>
      <c r="C42" s="3" t="n">
        <f aca="false">C39/2</f>
        <v>2.0751953125</v>
      </c>
      <c r="D42" s="3" t="n">
        <f aca="false">D39/2</f>
        <v>33.3251953125</v>
      </c>
      <c r="E42" s="3" t="n">
        <f aca="false">E39/2</f>
        <v>533.3251953125</v>
      </c>
    </row>
    <row r="43" customFormat="false" ht="12.75" hidden="false" customHeight="false" outlineLevel="0" collapsed="false">
      <c r="A43" s="2" t="n">
        <v>82</v>
      </c>
      <c r="B43" s="3" t="n">
        <f aca="false">B40/2</f>
        <v>0.09686279296875</v>
      </c>
      <c r="C43" s="3" t="n">
        <f aca="false">C40/2</f>
        <v>1.64666748046875</v>
      </c>
      <c r="D43" s="3" t="n">
        <f aca="false">D40/2</f>
        <v>26.4435424804688</v>
      </c>
      <c r="E43" s="3" t="n">
        <f aca="false">E40/2</f>
        <v>423.193542480469</v>
      </c>
    </row>
    <row r="44" customFormat="false" ht="12.75" hidden="false" customHeight="false" outlineLevel="0" collapsed="false">
      <c r="A44" s="2" t="n">
        <v>84</v>
      </c>
      <c r="B44" s="3" t="n">
        <f aca="false">B41/2</f>
        <v>0.0768606262207031</v>
      </c>
      <c r="C44" s="3" t="n">
        <f aca="false">C41/2</f>
        <v>1.30663064575195</v>
      </c>
      <c r="D44" s="3" t="n">
        <f aca="false">D41/2</f>
        <v>20.982950958252</v>
      </c>
      <c r="E44" s="3" t="n">
        <f aca="false">E41/2</f>
        <v>335.804075958252</v>
      </c>
    </row>
    <row r="45" customFormat="false" ht="12.75" hidden="false" customHeight="false" outlineLevel="0" collapsed="false">
      <c r="A45" s="2" t="n">
        <v>86</v>
      </c>
      <c r="B45" s="3" t="n">
        <f aca="false">B42/2</f>
        <v>0.06103515625</v>
      </c>
      <c r="C45" s="3" t="n">
        <f aca="false">C42/2</f>
        <v>1.03759765625</v>
      </c>
      <c r="D45" s="3" t="n">
        <f aca="false">D42/2</f>
        <v>16.66259765625</v>
      </c>
      <c r="E45" s="3" t="n">
        <f aca="false">E42/2</f>
        <v>266.66259765625</v>
      </c>
    </row>
    <row r="46" customFormat="false" ht="12.75" hidden="false" customHeight="false" outlineLevel="0" collapsed="false">
      <c r="A46" s="2" t="n">
        <v>88</v>
      </c>
      <c r="B46" s="3" t="n">
        <f aca="false">B43/2</f>
        <v>0.048431396484375</v>
      </c>
      <c r="C46" s="3" t="n">
        <f aca="false">C43/2</f>
        <v>0.823333740234375</v>
      </c>
      <c r="D46" s="3" t="n">
        <f aca="false">D43/2</f>
        <v>13.2217712402344</v>
      </c>
      <c r="E46" s="3" t="n">
        <f aca="false">E43/2</f>
        <v>211.596771240234</v>
      </c>
    </row>
    <row r="47" customFormat="false" ht="12.75" hidden="false" customHeight="false" outlineLevel="0" collapsed="false">
      <c r="A47" s="2" t="n">
        <v>90</v>
      </c>
      <c r="B47" s="3" t="n">
        <f aca="false">B44/2</f>
        <v>0.0384303131103516</v>
      </c>
      <c r="C47" s="3" t="n">
        <f aca="false">C44/2</f>
        <v>0.653315322875977</v>
      </c>
      <c r="D47" s="3" t="n">
        <f aca="false">D44/2</f>
        <v>10.491475479126</v>
      </c>
      <c r="E47" s="3" t="n">
        <f aca="false">E44/2</f>
        <v>167.902037979126</v>
      </c>
    </row>
    <row r="48" customFormat="false" ht="12.75" hidden="false" customHeight="false" outlineLevel="0" collapsed="false">
      <c r="A48" s="2" t="n">
        <v>92</v>
      </c>
      <c r="B48" s="3" t="n">
        <f aca="false">B45/2</f>
        <v>0.030517578125</v>
      </c>
      <c r="C48" s="3" t="n">
        <f aca="false">C45/2</f>
        <v>0.518798828125</v>
      </c>
      <c r="D48" s="3" t="n">
        <f aca="false">D45/2</f>
        <v>8.331298828125</v>
      </c>
      <c r="E48" s="3" t="n">
        <f aca="false">E45/2</f>
        <v>133.331298828125</v>
      </c>
    </row>
    <row r="49" customFormat="false" ht="12.75" hidden="false" customHeight="false" outlineLevel="0" collapsed="false">
      <c r="A49" s="2" t="n">
        <v>94</v>
      </c>
      <c r="B49" s="3" t="n">
        <f aca="false">B46/2</f>
        <v>0.0242156982421875</v>
      </c>
      <c r="C49" s="3" t="n">
        <f aca="false">C46/2</f>
        <v>0.411666870117188</v>
      </c>
      <c r="D49" s="3" t="n">
        <f aca="false">D46/2</f>
        <v>6.61088562011719</v>
      </c>
      <c r="E49" s="3" t="n">
        <f aca="false">E46/2</f>
        <v>105.798385620117</v>
      </c>
    </row>
    <row r="50" customFormat="false" ht="12.75" hidden="false" customHeight="false" outlineLevel="0" collapsed="false">
      <c r="A50" s="2" t="n">
        <v>96</v>
      </c>
      <c r="B50" s="3" t="n">
        <f aca="false">B47/2</f>
        <v>0.0192151565551758</v>
      </c>
      <c r="C50" s="3" t="n">
        <f aca="false">C47/2</f>
        <v>0.326657661437988</v>
      </c>
      <c r="D50" s="3" t="n">
        <f aca="false">D47/2</f>
        <v>5.24573773956299</v>
      </c>
      <c r="E50" s="3" t="n">
        <f aca="false">E47/2</f>
        <v>83.951018989563</v>
      </c>
      <c r="F50" s="0" t="n">
        <v>0</v>
      </c>
    </row>
    <row r="51" customFormat="false" ht="12.75" hidden="false" customHeight="false" outlineLevel="0" collapsed="false">
      <c r="A51" s="2" t="n">
        <v>98</v>
      </c>
      <c r="B51" s="3" t="n">
        <f aca="false">B48/2</f>
        <v>0.0152587890625</v>
      </c>
      <c r="C51" s="3" t="n">
        <f aca="false">C48/2</f>
        <v>0.2593994140625</v>
      </c>
      <c r="D51" s="3" t="n">
        <f aca="false">D48/2</f>
        <v>4.1656494140625</v>
      </c>
      <c r="E51" s="3" t="n">
        <f aca="false">E48/2</f>
        <v>66.6656494140625</v>
      </c>
      <c r="F51" s="3" t="n">
        <f aca="false">B3+E51</f>
        <v>1066.66564941406</v>
      </c>
    </row>
    <row r="52" customFormat="false" ht="12.75" hidden="false" customHeight="false" outlineLevel="0" collapsed="false">
      <c r="A52" s="2" t="n">
        <v>100</v>
      </c>
      <c r="B52" s="3" t="n">
        <f aca="false">B49/2</f>
        <v>0.0121078491210938</v>
      </c>
      <c r="C52" s="3" t="n">
        <f aca="false">C49/2</f>
        <v>0.205833435058594</v>
      </c>
      <c r="D52" s="3" t="n">
        <f aca="false">D49/2</f>
        <v>3.30544281005859</v>
      </c>
      <c r="E52" s="3" t="n">
        <f aca="false">E49/2</f>
        <v>52.8991928100586</v>
      </c>
      <c r="F52" s="3" t="n">
        <f aca="false">F51*0.7935</f>
        <v>846.399192810059</v>
      </c>
    </row>
    <row r="53" customFormat="false" ht="12.75" hidden="false" customHeight="false" outlineLevel="0" collapsed="false">
      <c r="A53" s="2" t="n">
        <v>102</v>
      </c>
      <c r="B53" s="3" t="n">
        <f aca="false">B50/2</f>
        <v>0.00960757827758789</v>
      </c>
      <c r="C53" s="3" t="n">
        <f aca="false">C50/2</f>
        <v>0.163328830718994</v>
      </c>
      <c r="D53" s="3" t="n">
        <f aca="false">D50/2</f>
        <v>2.62286886978149</v>
      </c>
      <c r="E53" s="3" t="n">
        <f aca="false">E50/2</f>
        <v>41.9755094947815</v>
      </c>
      <c r="F53" s="3" t="n">
        <f aca="false">F52*0.7935</f>
        <v>671.617759494782</v>
      </c>
    </row>
    <row r="54" customFormat="false" ht="12.75" hidden="false" customHeight="false" outlineLevel="0" collapsed="false">
      <c r="A54" s="2" t="n">
        <v>104</v>
      </c>
      <c r="B54" s="3" t="n">
        <f aca="false">B51/2</f>
        <v>0.00762939453125</v>
      </c>
      <c r="C54" s="3" t="n">
        <f aca="false">C51/2</f>
        <v>0.12969970703125</v>
      </c>
      <c r="D54" s="3" t="n">
        <f aca="false">D51/2</f>
        <v>2.08282470703125</v>
      </c>
      <c r="E54" s="3" t="n">
        <f aca="false">E51/2</f>
        <v>33.3328247070313</v>
      </c>
      <c r="F54" s="3" t="n">
        <f aca="false">F51/2</f>
        <v>533.332824707031</v>
      </c>
    </row>
    <row r="55" customFormat="false" ht="12.75" hidden="false" customHeight="false" outlineLevel="0" collapsed="false">
      <c r="A55" s="2" t="n">
        <v>106</v>
      </c>
      <c r="B55" s="3" t="n">
        <f aca="false">B52/2</f>
        <v>0.00605392456054688</v>
      </c>
      <c r="C55" s="3" t="n">
        <f aca="false">C52/2</f>
        <v>0.102916717529297</v>
      </c>
      <c r="D55" s="3" t="n">
        <f aca="false">D52/2</f>
        <v>1.6527214050293</v>
      </c>
      <c r="E55" s="3" t="n">
        <f aca="false">E52/2</f>
        <v>26.4495964050293</v>
      </c>
      <c r="F55" s="3" t="n">
        <f aca="false">F52/2</f>
        <v>423.199596405029</v>
      </c>
    </row>
    <row r="56" customFormat="false" ht="12.75" hidden="false" customHeight="false" outlineLevel="0" collapsed="false">
      <c r="A56" s="2" t="n">
        <v>108</v>
      </c>
      <c r="B56" s="3" t="n">
        <f aca="false">B53/2</f>
        <v>0.00480378913879395</v>
      </c>
      <c r="C56" s="3" t="n">
        <f aca="false">C53/2</f>
        <v>0.0816644153594971</v>
      </c>
      <c r="D56" s="3" t="n">
        <f aca="false">D53/2</f>
        <v>1.31143443489075</v>
      </c>
      <c r="E56" s="3" t="n">
        <f aca="false">E53/2</f>
        <v>20.9877547473907</v>
      </c>
      <c r="F56" s="3" t="n">
        <f aca="false">F53/2</f>
        <v>335.808879747391</v>
      </c>
    </row>
    <row r="57" customFormat="false" ht="12.75" hidden="false" customHeight="false" outlineLevel="0" collapsed="false">
      <c r="A57" s="2" t="n">
        <v>110</v>
      </c>
      <c r="B57" s="3" t="n">
        <f aca="false">B54/2</f>
        <v>0.003814697265625</v>
      </c>
      <c r="C57" s="3" t="n">
        <f aca="false">C54/2</f>
        <v>0.064849853515625</v>
      </c>
      <c r="D57" s="3" t="n">
        <f aca="false">D54/2</f>
        <v>1.04141235351563</v>
      </c>
      <c r="E57" s="3" t="n">
        <f aca="false">E54/2</f>
        <v>16.6664123535156</v>
      </c>
      <c r="F57" s="3" t="n">
        <f aca="false">F54/2</f>
        <v>266.666412353516</v>
      </c>
    </row>
    <row r="58" customFormat="false" ht="12.75" hidden="false" customHeight="false" outlineLevel="0" collapsed="false">
      <c r="A58" s="2" t="n">
        <v>112</v>
      </c>
      <c r="B58" s="3" t="n">
        <f aca="false">B55/2</f>
        <v>0.00302696228027344</v>
      </c>
      <c r="C58" s="3" t="n">
        <f aca="false">C55/2</f>
        <v>0.0514583587646484</v>
      </c>
      <c r="D58" s="3" t="n">
        <f aca="false">D55/2</f>
        <v>0.826360702514648</v>
      </c>
      <c r="E58" s="3" t="n">
        <f aca="false">E55/2</f>
        <v>13.2247982025146</v>
      </c>
      <c r="F58" s="3" t="n">
        <f aca="false">F55/2</f>
        <v>211.599798202515</v>
      </c>
    </row>
    <row r="59" customFormat="false" ht="12.75" hidden="false" customHeight="false" outlineLevel="0" collapsed="false">
      <c r="A59" s="2" t="n">
        <v>114</v>
      </c>
      <c r="B59" s="3" t="n">
        <f aca="false">B56/2</f>
        <v>0.00240189456939697</v>
      </c>
      <c r="C59" s="3" t="n">
        <f aca="false">C56/2</f>
        <v>0.0408322076797485</v>
      </c>
      <c r="D59" s="3" t="n">
        <f aca="false">D56/2</f>
        <v>0.655717217445374</v>
      </c>
      <c r="E59" s="3" t="n">
        <f aca="false">E56/2</f>
        <v>10.4938773736954</v>
      </c>
      <c r="F59" s="3" t="n">
        <f aca="false">F56/2</f>
        <v>167.904439873695</v>
      </c>
    </row>
    <row r="60" customFormat="false" ht="12.75" hidden="false" customHeight="false" outlineLevel="0" collapsed="false">
      <c r="A60" s="2" t="n">
        <v>116</v>
      </c>
      <c r="B60" s="3" t="n">
        <f aca="false">B57/2</f>
        <v>0.0019073486328125</v>
      </c>
      <c r="C60" s="3" t="n">
        <f aca="false">C57/2</f>
        <v>0.0324249267578125</v>
      </c>
      <c r="D60" s="3" t="n">
        <f aca="false">D57/2</f>
        <v>0.520706176757813</v>
      </c>
      <c r="E60" s="3" t="n">
        <f aca="false">E57/2</f>
        <v>8.33320617675781</v>
      </c>
      <c r="F60" s="3" t="n">
        <f aca="false">F57/2</f>
        <v>133.333206176758</v>
      </c>
    </row>
    <row r="61" customFormat="false" ht="12.75" hidden="false" customHeight="false" outlineLevel="0" collapsed="false">
      <c r="A61" s="2" t="n">
        <v>118</v>
      </c>
      <c r="B61" s="3" t="n">
        <f aca="false">B58/2</f>
        <v>0.00151348114013672</v>
      </c>
      <c r="C61" s="3" t="n">
        <f aca="false">C58/2</f>
        <v>0.0257291793823242</v>
      </c>
      <c r="D61" s="3" t="n">
        <f aca="false">D58/2</f>
        <v>0.413180351257324</v>
      </c>
      <c r="E61" s="3" t="n">
        <f aca="false">E58/2</f>
        <v>6.61239910125732</v>
      </c>
      <c r="F61" s="3" t="n">
        <f aca="false">F58/2</f>
        <v>105.799899101257</v>
      </c>
    </row>
    <row r="62" customFormat="false" ht="12.75" hidden="false" customHeight="false" outlineLevel="0" collapsed="false">
      <c r="A62" s="2" t="n">
        <v>120</v>
      </c>
      <c r="B62" s="3" t="n">
        <f aca="false">B59/2</f>
        <v>0.00120094728469849</v>
      </c>
      <c r="C62" s="3" t="n">
        <f aca="false">C59/2</f>
        <v>0.0204161038398743</v>
      </c>
      <c r="D62" s="3" t="n">
        <f aca="false">D59/2</f>
        <v>0.327858608722687</v>
      </c>
      <c r="E62" s="3" t="n">
        <f aca="false">E59/2</f>
        <v>5.24693868684769</v>
      </c>
      <c r="F62" s="3" t="n">
        <f aca="false">F59/2</f>
        <v>83.9522199368477</v>
      </c>
    </row>
    <row r="63" customFormat="false" ht="12.75" hidden="false" customHeight="false" outlineLevel="0" collapsed="false">
      <c r="F63" s="3"/>
    </row>
    <row r="64" customFormat="false" ht="12.75" hidden="false" customHeight="false" outlineLevel="0" collapsed="false">
      <c r="F64" s="3"/>
    </row>
    <row r="65" customFormat="false" ht="12.75" hidden="false" customHeight="false" outlineLevel="0" collapsed="false">
      <c r="F65" s="3"/>
    </row>
    <row r="66" customFormat="false" ht="12.75" hidden="false" customHeight="false" outlineLevel="0" collapsed="false">
      <c r="F66" s="3"/>
    </row>
    <row r="67" customFormat="false" ht="12.75" hidden="false" customHeight="false" outlineLevel="0" collapsed="false">
      <c r="F6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3:35:56Z</dcterms:created>
  <dc:creator>FE3258</dc:creator>
  <dc:description/>
  <dc:language>en-US</dc:language>
  <cp:lastModifiedBy>sjones</cp:lastModifiedBy>
  <cp:lastPrinted>2002-03-04T14:35:33Z</cp:lastPrinted>
  <dcterms:modified xsi:type="dcterms:W3CDTF">2012-04-16T09:31:48Z</dcterms:modified>
  <cp:revision>0</cp:revision>
  <dc:subject/>
  <dc:title/>
</cp:coreProperties>
</file>